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553">
  <si>
    <t xml:space="preserve">PDB ID</t>
  </si>
  <si>
    <t xml:space="preserve">Protein name</t>
  </si>
  <si>
    <t xml:space="preserve">RNA name</t>
  </si>
  <si>
    <r>
      <rPr>
        <sz val="10"/>
        <rFont val="Times New Roman"/>
        <family val="0"/>
      </rPr>
      <t xml:space="preserve">K</t>
    </r>
    <r>
      <rPr>
        <vertAlign val="subscript"/>
        <sz val="10"/>
        <rFont val="Times New Roman"/>
        <family val="0"/>
      </rPr>
      <t xml:space="preserve">d</t>
    </r>
    <r>
      <rPr>
        <sz val="10"/>
        <rFont val="Times New Roman"/>
        <family val="0"/>
      </rPr>
      <t xml:space="preserve">(Experimental Value)</t>
    </r>
  </si>
  <si>
    <r>
      <rPr>
        <sz val="10"/>
        <rFont val="Times New Roman"/>
        <family val="0"/>
      </rPr>
      <t xml:space="preserve">K</t>
    </r>
    <r>
      <rPr>
        <vertAlign val="subscript"/>
        <sz val="10"/>
        <rFont val="Times New Roman"/>
        <family val="0"/>
      </rPr>
      <t xml:space="preserve">d</t>
    </r>
    <r>
      <rPr>
        <sz val="10"/>
        <rFont val="Times New Roman"/>
        <family val="0"/>
      </rPr>
      <t xml:space="preserve">(mol)</t>
    </r>
  </si>
  <si>
    <r>
      <rPr>
        <sz val="10"/>
        <rFont val="宋体"/>
        <family val="0"/>
        <charset val="134"/>
      </rPr>
      <t xml:space="preserve">△</t>
    </r>
    <r>
      <rPr>
        <sz val="10"/>
        <rFont val="Times New Roman"/>
        <family val="0"/>
      </rPr>
      <t xml:space="preserve">G°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kcal/mol)</t>
    </r>
  </si>
  <si>
    <t xml:space="preserve">Method</t>
  </si>
  <si>
    <t xml:space="preserve">pH</t>
  </si>
  <si>
    <r>
      <rPr>
        <sz val="10"/>
        <rFont val="Times New Roman"/>
        <family val="0"/>
      </rPr>
      <t xml:space="preserve">T(k</t>
    </r>
    <r>
      <rPr>
        <i val="true"/>
        <sz val="10"/>
        <rFont val="Times New Roman"/>
        <family val="0"/>
      </rPr>
      <t xml:space="preserve">)</t>
    </r>
  </si>
  <si>
    <t xml:space="preserve">Reference</t>
  </si>
  <si>
    <t xml:space="preserve">Reference location</t>
  </si>
  <si>
    <t xml:space="preserve">Buffer</t>
  </si>
  <si>
    <t xml:space="preserve">1</t>
  </si>
  <si>
    <t xml:space="preserve">1HQ1_A:B</t>
  </si>
  <si>
    <t xml:space="preserve">Escherichia coli SRP protein C terminal domain</t>
  </si>
  <si>
    <t xml:space="preserve">4.5S RNA Domain IV </t>
  </si>
  <si>
    <t xml:space="preserve">33.3±8.9pM</t>
  </si>
  <si>
    <t xml:space="preserve">nitrocellulose filter binding assay</t>
  </si>
  <si>
    <t xml:space="preserve">pH 7.5</t>
  </si>
  <si>
    <t xml:space="preserve">Table 2</t>
  </si>
  <si>
    <r>
      <rPr>
        <sz val="10"/>
        <rFont val="Times New Roman"/>
        <family val="0"/>
      </rPr>
      <t xml:space="preserve">20 mM Tris-Hepes (pH 7.5), 200 mM KCl, 10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1 mM DTT, 0.01 % Igepal C-680, and 0.1 mg/ml tRNA</t>
    </r>
  </si>
  <si>
    <t xml:space="preserve">2</t>
  </si>
  <si>
    <t xml:space="preserve">3TMI_A:BC</t>
  </si>
  <si>
    <t xml:space="preserve">ATP-dependent RNA helicase DDX58</t>
  </si>
  <si>
    <t xml:space="preserve">5'-R(*CP*GP*AP*CP*GP*CP*UP*AP*GP*CP*GP*UP*CP*G)-3'</t>
  </si>
  <si>
    <t xml:space="preserve">0.05±0.02nM</t>
  </si>
  <si>
    <t xml:space="preserve">0.05E-9</t>
  </si>
  <si>
    <t xml:space="preserve">fluorescence anisotropy</t>
  </si>
  <si>
    <t xml:space="preserve">21947008 </t>
  </si>
  <si>
    <t xml:space="preserve">Table 1</t>
  </si>
  <si>
    <t xml:space="preserve">50 mM Tris-acetate (pH 7.5), 100 mM Na-acetate, 10 mM Mg-acetate, 5% glycerol, 5 mM DTT, 0.05% Tween 20 buffer</t>
  </si>
  <si>
    <t xml:space="preserve">3</t>
  </si>
  <si>
    <t xml:space="preserve">1A9N_AB:Q</t>
  </si>
  <si>
    <t xml:space="preserve">spliceosomal U2B"-U2A' protein complex</t>
  </si>
  <si>
    <t xml:space="preserve">U2 snRNA hairpin IV</t>
  </si>
  <si>
    <t xml:space="preserve">0.20±0.07nM</t>
  </si>
  <si>
    <t xml:space="preserve">electrophoretic mobility shift assay</t>
  </si>
  <si>
    <t xml:space="preserve">pH 7.4</t>
  </si>
  <si>
    <t xml:space="preserve">Table 3</t>
  </si>
  <si>
    <t xml:space="preserve">10 mM Tris/HCl, pH 7.4, 250 mM NaCl, 1 mM EDTA, 0.5% Triton X-100</t>
  </si>
  <si>
    <t xml:space="preserve">4</t>
  </si>
  <si>
    <t xml:space="preserve">1EXD_A:B</t>
  </si>
  <si>
    <t xml:space="preserve">Escherichia coli GLUTAMINYL-TRNA SYNTHETASE</t>
  </si>
  <si>
    <t xml:space="preserve">GLUTAMINE TRNA APTAMER 5'-44AGGU48-3'</t>
  </si>
  <si>
    <t xml:space="preserve">0.27nM</t>
  </si>
  <si>
    <t xml:space="preserve">Electrophoretic gel mobility shift</t>
  </si>
  <si>
    <t xml:space="preserve">pH 5.8</t>
  </si>
  <si>
    <t xml:space="preserve">10881199</t>
  </si>
  <si>
    <t xml:space="preserve">figure2</t>
  </si>
  <si>
    <t xml:space="preserve">25 mM sodium acetate, 10 mM potassium chloride, 10 mM MgCl2, 5 mM DTT</t>
  </si>
  <si>
    <t xml:space="preserve">5</t>
  </si>
  <si>
    <t xml:space="preserve">2PJP_A:B</t>
  </si>
  <si>
    <t xml:space="preserve">Escherichia coli SelB mRNA-binding domain</t>
  </si>
  <si>
    <t xml:space="preserve">SECIS RNA</t>
  </si>
  <si>
    <t xml:space="preserve">0.30±0.07nM</t>
  </si>
  <si>
    <t xml:space="preserve">pH 6.0</t>
  </si>
  <si>
    <t xml:space="preserve">Supplementary Table 1</t>
  </si>
  <si>
    <t xml:space="preserve">15 μl of 10 mM sodium phosphate (pH 6.0), 100 mM NaCl, 0.1 mM EDTA, 1 mM DTT, 4 μM competitor RNA, and 0.01% (v/v) Nonidet P-40</t>
  </si>
  <si>
    <t xml:space="preserve">6</t>
  </si>
  <si>
    <t xml:space="preserve">3LRN_AB:CD</t>
  </si>
  <si>
    <t xml:space="preserve">Probable ATP-dependent RNA helicase DDX58</t>
  </si>
  <si>
    <t xml:space="preserve">RNA (5'-R(*(GTP)P*GP*CP*GP*CP*GP*CP*GP*CP*GP*CP*GP*CP*C)-3')</t>
  </si>
  <si>
    <t xml:space="preserve">0.32±0.05nM</t>
  </si>
  <si>
    <t xml:space="preserve">surface plasmon resonance</t>
  </si>
  <si>
    <t xml:space="preserve">figure 2</t>
  </si>
  <si>
    <r>
      <rPr>
        <sz val="10"/>
        <rFont val="Times New Roman"/>
        <family val="0"/>
      </rPr>
      <t xml:space="preserve">HBS-EP</t>
    </r>
    <r>
      <rPr>
        <vertAlign val="superscript"/>
        <sz val="10"/>
        <rFont val="Times New Roman"/>
        <family val="0"/>
      </rPr>
      <t xml:space="preserve">+</t>
    </r>
    <r>
      <rPr>
        <sz val="10"/>
        <rFont val="Times New Roman"/>
        <family val="0"/>
      </rPr>
      <t xml:space="preserve"> (10 mM HEPES [pH 7.4], 150 mM NaCl, 3 mM EDTA, and 0.05% v/v P-20 surfactant) buffer on a Biacore T100 system (GE Healthcare)</t>
    </r>
  </si>
  <si>
    <t xml:space="preserve">7</t>
  </si>
  <si>
    <t xml:space="preserve">3AEV_B:C</t>
  </si>
  <si>
    <t xml:space="preserve">Archaeal Dim2-Like Protein</t>
  </si>
  <si>
    <t xml:space="preserve">RNA (5'-R(*GP*GP*AP*UP*CP*AP*CP*CP*UP*CP*C)-3')</t>
  </si>
  <si>
    <t xml:space="preserve">9.8E-10M</t>
  </si>
  <si>
    <t xml:space="preserve">pH 8.5</t>
  </si>
  <si>
    <t xml:space="preserve">Tabel 1</t>
  </si>
  <si>
    <t xml:space="preserve">10 mM Tris–HCl (pH 8.5) and 500 mM NaCl </t>
  </si>
  <si>
    <t xml:space="preserve">8</t>
  </si>
  <si>
    <t xml:space="preserve">2ERR_A:B</t>
  </si>
  <si>
    <t xml:space="preserve">Human Ataxin-2-binding protein 1</t>
  </si>
  <si>
    <t xml:space="preserve">RNA:UGCAUGU</t>
  </si>
  <si>
    <t xml:space="preserve">1.09±0.11nM</t>
  </si>
  <si>
    <t xml:space="preserve">Figure 5</t>
  </si>
  <si>
    <t xml:space="preserve">HBS (10 mM HEPES, 150 mM NaCl, 3.4 mM EDTA, 0.005% P20, pH 7.4) </t>
  </si>
  <si>
    <t xml:space="preserve">9</t>
  </si>
  <si>
    <t xml:space="preserve">3LQX_A:B</t>
  </si>
  <si>
    <t xml:space="preserve">E.coli Ffh-M4(C406S)</t>
  </si>
  <si>
    <t xml:space="preserve">4.5S RNA</t>
  </si>
  <si>
    <t xml:space="preserve">33±9pM</t>
  </si>
  <si>
    <t xml:space="preserve">nitrocellulose filter binding assay </t>
  </si>
  <si>
    <t xml:space="preserve">12269812</t>
  </si>
  <si>
    <t xml:space="preserve">TABLE 2</t>
  </si>
  <si>
    <t xml:space="preserve">20 mM Tris-HEPES (pH 7.5), 1 mM DTT, 0.01%
Igepal-680 100 μM MgCl2 200 mM KCl</t>
  </si>
  <si>
    <t xml:space="preserve">10</t>
  </si>
  <si>
    <t xml:space="preserve">3DD2_HL:B</t>
  </si>
  <si>
    <t xml:space="preserve"> human thrombin</t>
  </si>
  <si>
    <t xml:space="preserve">Toggle-25t RNA aptamer</t>
  </si>
  <si>
    <t xml:space="preserve">2.8±0.7nM</t>
  </si>
  <si>
    <t xml:space="preserve">double-filter, nitrocellulose-filter binding  method</t>
  </si>
  <si>
    <t xml:space="preserve">FIG. 3.</t>
  </si>
  <si>
    <t xml:space="preserve">20 mM HEPES,  pH 7.4, 150 mM NaCl, 2 mM CaCl2  , and 0.01% BSA</t>
  </si>
  <si>
    <t xml:space="preserve">11</t>
  </si>
  <si>
    <t xml:space="preserve">2IHX_A:B</t>
  </si>
  <si>
    <t xml:space="preserve">cognate RSV nucleocapsid protein (NC)</t>
  </si>
  <si>
    <t xml:space="preserve">muPsi RNA</t>
  </si>
  <si>
    <t xml:space="preserve">1.9nM</t>
  </si>
  <si>
    <t xml:space="preserve">Isothermal titration calorimetry</t>
  </si>
  <si>
    <t xml:space="preserve">pH 7.0</t>
  </si>
  <si>
    <t xml:space="preserve">Figure 3(c)</t>
  </si>
  <si>
    <t xml:space="preserve">10 mM Tris–HCl (pH 7.0), 0.1 mM ZnCl2, [NaCl]=10 mM </t>
  </si>
  <si>
    <t xml:space="preserve">12</t>
  </si>
  <si>
    <t xml:space="preserve">3K49_A:B</t>
  </si>
  <si>
    <t xml:space="preserve">Puf3 RNA binding domain </t>
  </si>
  <si>
    <t xml:space="preserve">Cox17 RNA 3' UTR recognition sequence site B</t>
  </si>
  <si>
    <t xml:space="preserve">0.31±0.07nM</t>
  </si>
  <si>
    <r>
      <rPr>
        <sz val="10"/>
        <rFont val="Times New Roman"/>
        <family val="0"/>
      </rPr>
      <t xml:space="preserve">10 mM Tris-HCl (pH 7.4), 100 mM NaCl, 2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3% glycerol, 5 μg/mL of heparin, 0.01% IGEPAL, and 6 mM β-mercaptoethanol</t>
    </r>
  </si>
  <si>
    <t xml:space="preserve">13</t>
  </si>
  <si>
    <t xml:space="preserve">2QUX_AB:C</t>
  </si>
  <si>
    <t xml:space="preserve">PP7 bacteriophage coat protein  dimer</t>
  </si>
  <si>
    <t xml:space="preserve">25-mer RNA hairpin</t>
  </si>
  <si>
    <t xml:space="preserve">1.26±0.38nM</t>
  </si>
  <si>
    <t xml:space="preserve">Supplemental Figure 2</t>
  </si>
  <si>
    <r>
      <rPr>
        <sz val="10"/>
        <rFont val="Times New Roman"/>
        <family val="0"/>
      </rPr>
      <t xml:space="preserve">10 mM Tris (pH 7.5), 25 mM NaCl, 0.1 mM EDTA, 0.1 mg ml</t>
    </r>
    <r>
      <rPr>
        <vertAlign val="superscript"/>
        <sz val="10"/>
        <rFont val="Times New Roman"/>
        <family val="0"/>
      </rPr>
      <t xml:space="preserve">-1</t>
    </r>
    <r>
      <rPr>
        <sz val="10"/>
        <rFont val="Times New Roman"/>
        <family val="0"/>
      </rPr>
      <t xml:space="preserve"> tRNA, 50µg ml</t>
    </r>
    <r>
      <rPr>
        <vertAlign val="superscript"/>
        <sz val="10"/>
        <rFont val="Times New Roman"/>
        <family val="0"/>
      </rPr>
      <t xml:space="preserve">-1</t>
    </r>
    <r>
      <rPr>
        <sz val="10"/>
        <rFont val="Times New Roman"/>
        <family val="0"/>
      </rPr>
      <t xml:space="preserve"> heparin and 0.01% (v/v) IGEPAL CA630</t>
    </r>
  </si>
  <si>
    <t xml:space="preserve">14</t>
  </si>
  <si>
    <t xml:space="preserve">1SI3_A:B</t>
  </si>
  <si>
    <t xml:space="preserve">human eIF2c1 PAZ domain</t>
  </si>
  <si>
    <t xml:space="preserve"> 9-mer siRNA-like duplex</t>
  </si>
  <si>
    <t xml:space="preserve">2.18nM</t>
  </si>
  <si>
    <t xml:space="preserve">figure4</t>
  </si>
  <si>
    <t xml:space="preserve">0.01 M HEPES, pH 7.4, 0.15 M NaCl, 3 mM EDTA, 0.005% Surfactant P20 and 1 mM DTT</t>
  </si>
  <si>
    <t xml:space="preserve">15</t>
  </si>
  <si>
    <t xml:space="preserve">1OOA_A:C</t>
  </si>
  <si>
    <t xml:space="preserve">NF- B (p50)2</t>
  </si>
  <si>
    <t xml:space="preserve">RNA aptamer</t>
  </si>
  <si>
    <t xml:space="preserve">5.4±2.2nM</t>
  </si>
  <si>
    <t xml:space="preserve">nitrocellulose filter binding experiments</t>
  </si>
  <si>
    <t xml:space="preserve">10 mM Hepes, pH 7.5/100 mM NaCl/1 mM DTT</t>
  </si>
  <si>
    <t xml:space="preserve">16</t>
  </si>
  <si>
    <t xml:space="preserve">1YTY_A:C</t>
  </si>
  <si>
    <t xml:space="preserve">Lupus La protein</t>
  </si>
  <si>
    <t xml:space="preserve">UUUOH 3'-terminii of nascent RNA pol III transcripts</t>
  </si>
  <si>
    <t xml:space="preserve">7±1nM</t>
  </si>
  <si>
    <t xml:space="preserve">pH 8.0</t>
  </si>
  <si>
    <t xml:space="preserve">Supplemental Table S1</t>
  </si>
  <si>
    <t xml:space="preserve">50 mM Tris-acetate, 50 mM K-acetate, 5 mM Mg-acetate, 10% glycerol, and 1 mM DTT; pH 8.0</t>
  </si>
  <si>
    <t xml:space="preserve">17</t>
  </si>
  <si>
    <t xml:space="preserve">1L1C_AB:C</t>
  </si>
  <si>
    <t xml:space="preserve">Transcription antiterminator licT</t>
  </si>
  <si>
    <t xml:space="preserve">licT  mRNA  antiterminator hairpin</t>
  </si>
  <si>
    <t xml:space="preserve">1.1E-8M</t>
  </si>
  <si>
    <t xml:space="preserve">Paragraph 12</t>
  </si>
  <si>
    <t xml:space="preserve">10 mM Tris (pH 8), 300 mM NaCl, 0.0005 % Surfactant P20 (BIAcore), 0.002 % (w/v) sodium azide</t>
  </si>
  <si>
    <t xml:space="preserve">18</t>
  </si>
  <si>
    <t xml:space="preserve">3R9W_A:B</t>
  </si>
  <si>
    <t xml:space="preserve">GTPase Era</t>
  </si>
  <si>
    <t xml:space="preserve">RNA301</t>
  </si>
  <si>
    <t xml:space="preserve">12.6±3.2nM</t>
  </si>
  <si>
    <t xml:space="preserve">Isothermal Calorimetry Titration</t>
  </si>
  <si>
    <t xml:space="preserve">Fig. S2A</t>
  </si>
  <si>
    <t xml:space="preserve">20 mM Tris(pH 7.5), 200 mM NaCl, 2.5 mM MgCl2, 0.1 mM EDTA, and 0.24 mM nonhydrolyzable GTP-analogue GDPNP (GNP)</t>
  </si>
  <si>
    <t xml:space="preserve">19</t>
  </si>
  <si>
    <t xml:space="preserve">3R2C_A:R</t>
  </si>
  <si>
    <t xml:space="preserve">Aquifex aeolicus NusB </t>
  </si>
  <si>
    <t xml:space="preserve">RNA:GGCUCCUUGGCA</t>
  </si>
  <si>
    <t xml:space="preserve">0.016±0.003μM</t>
  </si>
  <si>
    <t xml:space="preserve">Isothermal titration calorimetry </t>
  </si>
  <si>
    <t xml:space="preserve">unstated</t>
  </si>
  <si>
    <t xml:space="preserve">Table S2</t>
  </si>
  <si>
    <t xml:space="preserve">unkown</t>
  </si>
  <si>
    <t xml:space="preserve">20</t>
  </si>
  <si>
    <t xml:space="preserve">3RER_ABCDEF:K</t>
  </si>
  <si>
    <r>
      <rPr>
        <i val="true"/>
        <sz val="10"/>
        <rFont val="Times New Roman"/>
        <family val="0"/>
      </rPr>
      <t xml:space="preserve">Escherichia coli</t>
    </r>
    <r>
      <rPr>
        <sz val="10"/>
        <rFont val="Times New Roman"/>
        <family val="0"/>
      </rPr>
      <t xml:space="preserve"> Hfq hexamers </t>
    </r>
  </si>
  <si>
    <t xml:space="preserve">ssRNA:5′-AUUUUUUA-3′</t>
  </si>
  <si>
    <t xml:space="preserve">16.7±0.9nM</t>
  </si>
  <si>
    <t xml:space="preserve">fluorescence polarization</t>
  </si>
  <si>
    <t xml:space="preserve"> pH 8.0</t>
  </si>
  <si>
    <t xml:space="preserve">Figure 1</t>
  </si>
  <si>
    <t xml:space="preserve">20 mM Tris, 100 mM NaCl at pH 8.0</t>
  </si>
  <si>
    <t xml:space="preserve">21</t>
  </si>
  <si>
    <t xml:space="preserve">3Q0N_A:C</t>
  </si>
  <si>
    <t xml:space="preserve">PUMILIO-homology domain from Human PUMILIO1</t>
  </si>
  <si>
    <t xml:space="preserve">erk2 mRNA NRE (5′-UGUACAUC-3′)</t>
  </si>
  <si>
    <t xml:space="preserve">19.02±2.09nM</t>
  </si>
  <si>
    <t xml:space="preserve">10 mM Hepes, pH 7.4,50 mM KCl,1 mM EDTA,0.01% (vol/vol) Tween-20,0.1 mg/ml BS,1 mM DTT</t>
  </si>
  <si>
    <t xml:space="preserve">22</t>
  </si>
  <si>
    <t xml:space="preserve">1RLG_A:C</t>
  </si>
  <si>
    <t xml:space="preserve">Archaeoglobus fulgidus 50S ribosomal protein L7Ae</t>
  </si>
  <si>
    <t xml:space="preserve">archaeal box C/D RNA</t>
  </si>
  <si>
    <t xml:space="preserve">5nM</t>
  </si>
  <si>
    <t xml:space="preserve">30 mM HEPES pH 7.0, 250 mM KCl, 4.5 mM MgCl2, 1.0 mM DTT, 0.1 mM EDTA, 10% w/v glycerol</t>
  </si>
  <si>
    <t xml:space="preserve">23</t>
  </si>
  <si>
    <t xml:space="preserve">3QSU_ABHIKM:R</t>
  </si>
  <si>
    <t xml:space="preserve">Staphylococcus aureus Hfq </t>
  </si>
  <si>
    <t xml:space="preserve"> A7 RNA</t>
  </si>
  <si>
    <t xml:space="preserve">19.5±6.4nM</t>
  </si>
  <si>
    <t xml:space="preserve">Fluorescence polarization </t>
  </si>
  <si>
    <t xml:space="preserve">Table 2.</t>
  </si>
  <si>
    <t xml:space="preserve">25 mM Tris–HCl pH 8.0, 150 mM NaCl, 0.5 mM EDTA</t>
  </si>
  <si>
    <t xml:space="preserve">24</t>
  </si>
  <si>
    <t xml:space="preserve">3V71_A:B</t>
  </si>
  <si>
    <t xml:space="preserve">Pumilio/fem-3 mRNA binding factor (PUF) protein</t>
  </si>
  <si>
    <t xml:space="preserve">5BE13 RNA</t>
  </si>
  <si>
    <t xml:space="preserve">7.4±1.5nM</t>
  </si>
  <si>
    <t xml:space="preserve">Electrophoretic Mobility Shift Assays</t>
  </si>
  <si>
    <t xml:space="preserve">Fig. 5C and supplemental Table 3)</t>
  </si>
  <si>
    <t xml:space="preserve">10 mM HEPES (pH 7.4), 50 mM NaCl, 0.1 mg/ml BSA, 0.01% (v/v) Tween 20, 0.1 mg/ml yeast tRNA, 1 mM EDTA, and 1 mM DTT</t>
  </si>
  <si>
    <t xml:space="preserve">25</t>
  </si>
  <si>
    <t xml:space="preserve">1ASZ_AB:RS</t>
  </si>
  <si>
    <t xml:space="preserve">Saccharomyces cerevisiae ASPARTYL-tRNA SYNTHETASE</t>
  </si>
  <si>
    <t xml:space="preserve">T-RNA (75-MER)</t>
  </si>
  <si>
    <t xml:space="preserve">3E-8M</t>
  </si>
  <si>
    <r>
      <rPr>
        <sz val="10"/>
        <rFont val="Times New Roman"/>
        <family val="0"/>
      </rPr>
      <t xml:space="preserve">filtration assa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Yarus and Berg 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</rPr>
      <t xml:space="preserve">(1967)</t>
    </r>
  </si>
  <si>
    <t xml:space="preserve">8313877</t>
  </si>
  <si>
    <t xml:space="preserve">TABLE III</t>
  </si>
  <si>
    <t xml:space="preserve">100
mM HEPES pH 7.5, 10 mM MgC12, 30 mM KCI</t>
  </si>
  <si>
    <t xml:space="preserve">26</t>
  </si>
  <si>
    <t xml:space="preserve">1ZHO_A:B</t>
  </si>
  <si>
    <t xml:space="preserve">50S ribosomal protein L1</t>
  </si>
  <si>
    <t xml:space="preserve">mRNA</t>
  </si>
  <si>
    <t xml:space="preserve">165E-10M</t>
  </si>
  <si>
    <t xml:space="preserve">table 2</t>
  </si>
  <si>
    <t xml:space="preserve">250 mM Hepes (pH 7.5), 100 mM MgCl2, 1.5 μl of 100 mM DTT, </t>
  </si>
  <si>
    <t xml:space="preserve">27</t>
  </si>
  <si>
    <t xml:space="preserve">2XS2_A:B</t>
  </si>
  <si>
    <t xml:space="preserve">DELETED IN AZOOSPERMIA-LIKE</t>
  </si>
  <si>
    <t xml:space="preserve">RNA, UUGUUCUU</t>
  </si>
  <si>
    <t xml:space="preserve">38.2±1.9nM</t>
  </si>
  <si>
    <t xml:space="preserve">Fluorescence Polarization</t>
  </si>
  <si>
    <t xml:space="preserve"> 22021443</t>
  </si>
  <si>
    <t xml:space="preserve"> Table 1</t>
  </si>
  <si>
    <t xml:space="preserve">20 mM HEPES pH 7.5, 100 mM NaCl, 0.01% (vol/vol) Triton X-100,</t>
  </si>
  <si>
    <t xml:space="preserve">28</t>
  </si>
  <si>
    <t xml:space="preserve">3BX2_A:C</t>
  </si>
  <si>
    <t xml:space="preserve">Puf4 RNA binding domain </t>
  </si>
  <si>
    <t xml:space="preserve">HO endonuclease RNA 3' UTR recognition sequence</t>
  </si>
  <si>
    <t xml:space="preserve">13.6±0.9nM</t>
  </si>
  <si>
    <r>
      <rPr>
        <sz val="10"/>
        <rFont val="Times New Roman"/>
        <family val="0"/>
      </rPr>
      <t xml:space="preserve">15 mM HEPES, pH 7.5, 50 mM sodium acetate, 1.5 mM magnesium acetate, 3% (v/v) glycerol, 50 μg ml</t>
    </r>
    <r>
      <rPr>
        <vertAlign val="superscript"/>
        <sz val="10"/>
        <rFont val="Times New Roman"/>
        <family val="0"/>
      </rPr>
      <t xml:space="preserve">−1</t>
    </r>
    <r>
      <rPr>
        <sz val="10"/>
        <rFont val="Times New Roman"/>
        <family val="0"/>
      </rPr>
      <t xml:space="preserve"> heparin, 25 μg ml</t>
    </r>
    <r>
      <rPr>
        <vertAlign val="superscript"/>
        <sz val="10"/>
        <rFont val="Times New Roman"/>
        <family val="0"/>
      </rPr>
      <t xml:space="preserve">−1</t>
    </r>
    <r>
      <rPr>
        <sz val="10"/>
        <rFont val="Times New Roman"/>
        <family val="0"/>
      </rPr>
      <t xml:space="preserve"> yeast tRNA, 0.01% (v/v) IGEPAL and 0.5 mM DTT</t>
    </r>
  </si>
  <si>
    <t xml:space="preserve">29</t>
  </si>
  <si>
    <t xml:space="preserve">2R8S_HL:R</t>
  </si>
  <si>
    <t xml:space="preserve">Fab2 protein </t>
  </si>
  <si>
    <t xml:space="preserve">P4-P6 RNA ribozyme domain</t>
  </si>
  <si>
    <t xml:space="preserve">51±3nM</t>
  </si>
  <si>
    <t xml:space="preserve">pH 7.3</t>
  </si>
  <si>
    <t xml:space="preserve">Figure  2</t>
  </si>
  <si>
    <r>
      <rPr>
        <sz val="10"/>
        <rFont val="Times New Roman"/>
        <family val="0"/>
      </rPr>
      <t xml:space="preserve">Buffer B (PBS, 0.1 mM EDTA, 10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) </t>
    </r>
  </si>
  <si>
    <t xml:space="preserve">30</t>
  </si>
  <si>
    <t xml:space="preserve">1KQ2_ABHIKM:R</t>
  </si>
  <si>
    <t xml:space="preserve">Host factor for Q beta</t>
  </si>
  <si>
    <t xml:space="preserve">RNA AUUUUUG</t>
  </si>
  <si>
    <t xml:space="preserve">56±2.4nM</t>
  </si>
  <si>
    <t xml:space="preserve">fluorescence anisotropy/polarization (FA)-based binding assay</t>
  </si>
  <si>
    <t xml:space="preserve">Figure 4D</t>
  </si>
  <si>
    <t xml:space="preserve"> 20 mM sodium phosphate pH 7.0, 150 mM NaCl and 0.5 mM EDTA. Hfq (in 50 mM Tris 7.5, 150 mM NaCl</t>
  </si>
  <si>
    <t xml:space="preserve">31</t>
  </si>
  <si>
    <t xml:space="preserve">1S03_H:A</t>
  </si>
  <si>
    <t xml:space="preserve">Escherichia coli 30S ribosomal protein S8</t>
  </si>
  <si>
    <t xml:space="preserve">Escherichia coli spc operon mRNA</t>
  </si>
  <si>
    <t xml:space="preserve">0.16±0.10μM</t>
  </si>
  <si>
    <t xml:space="preserve">pH 7.6</t>
  </si>
  <si>
    <r>
      <rPr>
        <sz val="10"/>
        <rFont val="Times New Roman"/>
        <family val="0"/>
      </rPr>
      <t xml:space="preserve">50 mM Tris-OAc (pH 7.6), 20 mM Mg(OAc)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350 mM KOAc, and 5 mM DTT </t>
    </r>
  </si>
  <si>
    <t xml:space="preserve">32</t>
  </si>
  <si>
    <t xml:space="preserve">2ZI0_A:CD</t>
  </si>
  <si>
    <t xml:space="preserve">Tomato aspermy virus protein 2b</t>
  </si>
  <si>
    <t xml:space="preserve">siRNA</t>
  </si>
  <si>
    <t xml:space="preserve">7.5E-8M</t>
  </si>
  <si>
    <t xml:space="preserve">isothermal titration calorimetry assay</t>
  </si>
  <si>
    <t xml:space="preserve">12.5 mM Tris–HCl (pH 7.4) and 100 mM NaCl</t>
  </si>
  <si>
    <t xml:space="preserve">33</t>
  </si>
  <si>
    <t xml:space="preserve">3IAB_AB:R</t>
  </si>
  <si>
    <t xml:space="preserve">Eukaryotic ribonucleases P/MRP protein</t>
  </si>
  <si>
    <t xml:space="preserve">RNase MRP RNA P3 domain</t>
  </si>
  <si>
    <t xml:space="preserve">110±40nM</t>
  </si>
  <si>
    <t xml:space="preserve">Paragraph 10</t>
  </si>
  <si>
    <r>
      <rPr>
        <sz val="10"/>
        <rFont val="Times New Roman"/>
        <family val="0"/>
      </rPr>
      <t xml:space="preserve">20 mM Tris-HCl (pH 7.5), 50 mM KCl, and 5 mM MgCl</t>
    </r>
    <r>
      <rPr>
        <vertAlign val="subscript"/>
        <sz val="10"/>
        <rFont val="Times New Roman"/>
        <family val="0"/>
      </rPr>
      <t xml:space="preserve">2</t>
    </r>
  </si>
  <si>
    <t xml:space="preserve">34</t>
  </si>
  <si>
    <t xml:space="preserve">2JPP_AB:C</t>
  </si>
  <si>
    <t xml:space="preserve">RsmE protein   a homodimer of 64 residues</t>
  </si>
  <si>
    <t xml:space="preserve">20-nucleotide hcnA sequence</t>
  </si>
  <si>
    <t xml:space="preserve">85nM</t>
  </si>
  <si>
    <t xml:space="preserve"> figure 4</t>
  </si>
  <si>
    <t xml:space="preserve">300 mM NaCl, 50 mM K2HPO4 (pH 8.0)</t>
  </si>
  <si>
    <t xml:space="preserve">35</t>
  </si>
  <si>
    <t xml:space="preserve">1KNZ_AB:W</t>
  </si>
  <si>
    <t xml:space="preserve">Simian rotavirus A NSP3 RNA binding domain </t>
  </si>
  <si>
    <t xml:space="preserve">Rotaviruses mRNA 3' end</t>
  </si>
  <si>
    <t xml:space="preserve">89±15nM</t>
  </si>
  <si>
    <t xml:space="preserve">Figure 6</t>
  </si>
  <si>
    <t xml:space="preserve">140 mM NaCl, 20 mM HEPES-NaOH (pH 7.4)</t>
  </si>
  <si>
    <t xml:space="preserve">36</t>
  </si>
  <si>
    <t xml:space="preserve">4ERD_A:CD</t>
  </si>
  <si>
    <t xml:space="preserve"> Tetrahymena telomerase protein p65</t>
  </si>
  <si>
    <t xml:space="preserve">stem IV of telomerase RNA</t>
  </si>
  <si>
    <t xml:space="preserve">101±21.2nM</t>
  </si>
  <si>
    <t xml:space="preserve">20 mM NaH2PO4, pH 7.0, 50 mM NaCl, and 2 mM DTT, 0.02% NaN3</t>
  </si>
  <si>
    <t xml:space="preserve">37</t>
  </si>
  <si>
    <t xml:space="preserve">3EQT_AB:CD</t>
  </si>
  <si>
    <t xml:space="preserve">Human LGP2 C-terminal domain </t>
  </si>
  <si>
    <r>
      <rPr>
        <sz val="10"/>
        <rFont val="Times New Roman"/>
        <family val="0"/>
      </rPr>
      <t xml:space="preserve">dsRNA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</rPr>
      <t xml:space="preserve">GCGCGCGC</t>
    </r>
  </si>
  <si>
    <t xml:space="preserve">105nM</t>
  </si>
  <si>
    <t xml:space="preserve">fluorescence spectroscopy</t>
  </si>
  <si>
    <t xml:space="preserve">Figure  4</t>
  </si>
  <si>
    <t xml:space="preserve">20 mm Tris, 150 mm NaCl, at pH 7.5 </t>
  </si>
  <si>
    <t xml:space="preserve">38</t>
  </si>
  <si>
    <t xml:space="preserve">1MMS_A:C</t>
  </si>
  <si>
    <t xml:space="preserve">Ribosomal protein L11</t>
  </si>
  <si>
    <t xml:space="preserve">Thermotoga maritima 58 nucleotide fragment of 23S ribosomal RNA</t>
  </si>
  <si>
    <r>
      <rPr>
        <sz val="10"/>
        <rFont val="Times New Roman"/>
        <family val="0"/>
      </rPr>
      <t xml:space="preserve">K</t>
    </r>
    <r>
      <rPr>
        <vertAlign val="subscript"/>
        <sz val="10"/>
        <rFont val="Times New Roman"/>
        <family val="0"/>
      </rPr>
      <t xml:space="preserve">i</t>
    </r>
    <r>
      <rPr>
        <sz val="10"/>
        <rFont val="Times New Roman"/>
        <family val="0"/>
      </rPr>
      <t xml:space="preserve"> = 120 nM</t>
    </r>
  </si>
  <si>
    <t xml:space="preserve">TSR Methyltransferase Assay</t>
  </si>
  <si>
    <t xml:space="preserve">12954336</t>
  </si>
  <si>
    <t xml:space="preserve">Figure 2</t>
  </si>
  <si>
    <t xml:space="preserve">25 mM HEPES-KOH (pH 7.5), 25 mM NH4Cl, 5 mM MgCl2, 5 mM DTT</t>
  </si>
  <si>
    <t xml:space="preserve">39</t>
  </si>
  <si>
    <t xml:space="preserve">3V7E_A:C</t>
  </si>
  <si>
    <t xml:space="preserve">Bacillus subtilis YbxF</t>
  </si>
  <si>
    <t xml:space="preserve">SAM-I riboswitch aptamer with an engineered helix P3</t>
  </si>
  <si>
    <t xml:space="preserve">268±92nM</t>
  </si>
  <si>
    <t xml:space="preserve">TABLE 1</t>
  </si>
  <si>
    <t xml:space="preserve">100 mM KCl, 20 mM HEPES-KOH, 1 mM DTT, and 1 mM
or 5 mM MgCl2</t>
  </si>
  <si>
    <t xml:space="preserve">40</t>
  </si>
  <si>
    <t xml:space="preserve">2LEB_A:B</t>
  </si>
  <si>
    <t xml:space="preserve">Serine/arginine-rich splicing factor 2</t>
  </si>
  <si>
    <t xml:space="preserve">RNA (5'-R(*UP*CP*CP*AP*GP*U)-3')</t>
  </si>
  <si>
    <t xml:space="preserve">0.27±0.02μM</t>
  </si>
  <si>
    <t xml:space="preserve">pH 5.5</t>
  </si>
  <si>
    <t xml:space="preserve"> 22002536</t>
  </si>
  <si>
    <t xml:space="preserve">figure 2c</t>
  </si>
  <si>
    <t xml:space="preserve">50 mM arginine, 50 mM glutamate and 20 mM NaH2PO4 at pH 5.5 </t>
  </si>
  <si>
    <t xml:space="preserve">41</t>
  </si>
  <si>
    <t xml:space="preserve">2ZZN_A:C</t>
  </si>
  <si>
    <t xml:space="preserve">Methanocaldococcus jannaschii Trm5</t>
  </si>
  <si>
    <t xml:space="preserve">Methanocaldococcus jannaschii tRNA
Cys</t>
  </si>
  <si>
    <t xml:space="preserve">0.7±0.1μM</t>
  </si>
  <si>
    <t xml:space="preserve">fluorescence titration</t>
  </si>
  <si>
    <r>
      <rPr>
        <sz val="10"/>
        <rFont val="Times New Roman"/>
        <family val="0"/>
      </rPr>
      <t xml:space="preserve">100 µM Tris-HCl, pH 8.0, 4 mM DTT, 0.1 mM EDTA, 6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100 mM KCl, and 0.024 mg/mL BSA</t>
    </r>
  </si>
  <si>
    <t xml:space="preserve">42</t>
  </si>
  <si>
    <t xml:space="preserve">1YTU_A:CD</t>
  </si>
  <si>
    <t xml:space="preserve">Archaeoglobus fulgidus piwi protein</t>
  </si>
  <si>
    <t xml:space="preserve">21 mer siRNA </t>
  </si>
  <si>
    <t xml:space="preserve">0.19±0.03μM</t>
  </si>
  <si>
    <t xml:space="preserve"> 15800629 </t>
  </si>
  <si>
    <t xml:space="preserve">Figure 3</t>
  </si>
  <si>
    <r>
      <rPr>
        <sz val="10"/>
        <rFont val="Times New Roman"/>
        <family val="0"/>
      </rPr>
      <t xml:space="preserve">20 mM HEPES pH 7.5, 150 mM KCl, 10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5% glycerol, 1 mM DTT, 50 µg/ml human serum albumin</t>
    </r>
  </si>
  <si>
    <t xml:space="preserve">43</t>
  </si>
  <si>
    <t xml:space="preserve">1WWD_A:B</t>
  </si>
  <si>
    <t xml:space="preserve">Moloney murine leukemia virus nucleocapsid protein</t>
  </si>
  <si>
    <t xml:space="preserve">MLV encapsidation signal RNA (sequence AACAGU)</t>
  </si>
  <si>
    <t xml:space="preserve">250±40nM</t>
  </si>
  <si>
    <t xml:space="preserve">isothermal titration calorimetry</t>
  </si>
  <si>
    <t xml:space="preserve">15751950 </t>
  </si>
  <si>
    <r>
      <rPr>
        <sz val="10"/>
        <rFont val="Times New Roman"/>
        <family val="0"/>
      </rPr>
      <t xml:space="preserve">Tris-HCl buffer [10 mM Tris (pH 7.0), 10 mM NaCl, 0.1 mM Zn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and 0.1 mM β-mercaptoethanol]</t>
    </r>
  </si>
  <si>
    <t xml:space="preserve">44</t>
  </si>
  <si>
    <t xml:space="preserve">1NYB_A:B</t>
  </si>
  <si>
    <t xml:space="preserve">Enterobacteria phage phi21 probable regulatory protein N</t>
  </si>
  <si>
    <t xml:space="preserve">boxB RNA hairpin</t>
  </si>
  <si>
    <t xml:space="preserve">200nM</t>
  </si>
  <si>
    <t xml:space="preserve">PACE assay</t>
  </si>
  <si>
    <t xml:space="preserve"> 12756325 </t>
  </si>
  <si>
    <t xml:space="preserve">Passage 8</t>
  </si>
  <si>
    <t xml:space="preserve">0.53 TBE (45 mM Tris, 45 mM boric acid, 1 mM EDTA)</t>
  </si>
  <si>
    <t xml:space="preserve">45</t>
  </si>
  <si>
    <t xml:space="preserve">4ED5_A:D</t>
  </si>
  <si>
    <t xml:space="preserve">Hu antigen R RRM1/2</t>
  </si>
  <si>
    <t xml:space="preserve">  5'-R(*A*UP*UP*UP*UP*UP*AP*UP*UP*UP*U)-3' 11-base RNA</t>
  </si>
  <si>
    <t xml:space="preserve">169nM</t>
  </si>
  <si>
    <t xml:space="preserve"> fluorescence polarization assays</t>
  </si>
  <si>
    <t xml:space="preserve"> 23519412</t>
  </si>
  <si>
    <t xml:space="preserve">figure 4</t>
  </si>
  <si>
    <t xml:space="preserve">Tris-HCl buffer (20 mM Tris pH 8.0, 200 mM NaCl, 5% glycerol)</t>
  </si>
  <si>
    <t xml:space="preserve">46</t>
  </si>
  <si>
    <t xml:space="preserve">1U0B_B:A</t>
  </si>
  <si>
    <t xml:space="preserve">Escherichia coli cysteinyl-tRNA synthetase</t>
  </si>
  <si>
    <t xml:space="preserve">cysteinyl tRNA</t>
  </si>
  <si>
    <t xml:space="preserve">0.27±0.10μM</t>
  </si>
  <si>
    <t xml:space="preserve">Table 2</t>
  </si>
  <si>
    <t xml:space="preserve">20 mM Tris-HCl, pH 7.5, 50 mM NaCl, and 5 mM -mercaptoethanol</t>
  </si>
  <si>
    <t xml:space="preserve">47</t>
  </si>
  <si>
    <t xml:space="preserve">2LI8_A:B</t>
  </si>
  <si>
    <t xml:space="preserve">Protein lin-28 homolog A</t>
  </si>
  <si>
    <t xml:space="preserve">hsa-pre-let-7g terminal loop RNA (5'-R(*AP*GP*GP*AP*GP*AP*U)-3')</t>
  </si>
  <si>
    <t xml:space="preserve">0.37 ± 0.05μM</t>
  </si>
  <si>
    <t xml:space="preserve">pH 5.6</t>
  </si>
  <si>
    <t xml:space="preserve"> 22157959 </t>
  </si>
  <si>
    <t xml:space="preserve">10 mM d4Na-acetate, pH 5.6, 1.5 mM β-mercaptoethanol and 0.15 mM ZnCl2</t>
  </si>
  <si>
    <t xml:space="preserve">48</t>
  </si>
  <si>
    <t xml:space="preserve">2I91_A:CD</t>
  </si>
  <si>
    <t xml:space="preserve">Xenopus laevis Ro autoantigen</t>
  </si>
  <si>
    <t xml:space="preserve">misfolded pre-5S rRNA</t>
  </si>
  <si>
    <t xml:space="preserve">320±70μM</t>
  </si>
  <si>
    <t xml:space="preserve">17041599 </t>
  </si>
  <si>
    <r>
      <rPr>
        <sz val="10"/>
        <rFont val="Times New Roman"/>
        <family val="0"/>
      </rPr>
      <t xml:space="preserve">20 mM Tris-HCl, pH 7.5, 125 mM NaCl, 1 mM EDTA, 1.5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2 mM DTT, 10% glycerol</t>
    </r>
  </si>
  <si>
    <t xml:space="preserve">49</t>
  </si>
  <si>
    <t xml:space="preserve">2KFY_A:B</t>
  </si>
  <si>
    <t xml:space="preserve"> the first qRRM of hnRNP F </t>
  </si>
  <si>
    <t xml:space="preserve">RNA:AGGGAU</t>
  </si>
  <si>
    <t xml:space="preserve">4.2E-7M</t>
  </si>
  <si>
    <t xml:space="preserve">pH 7</t>
  </si>
  <si>
    <t xml:space="preserve">table 3</t>
  </si>
  <si>
    <t xml:space="preserve">20 mM NaH2PO4, 50 mM NaCl, 10 mM β-mercaptoethanol, pH 7</t>
  </si>
  <si>
    <t xml:space="preserve">50</t>
  </si>
  <si>
    <t xml:space="preserve">2KG1_A:B</t>
  </si>
  <si>
    <t xml:space="preserve"> the third qRRM of hnRNP F </t>
  </si>
  <si>
    <t xml:space="preserve">table 4</t>
  </si>
  <si>
    <t xml:space="preserve">51</t>
  </si>
  <si>
    <t xml:space="preserve">3K62_A:B</t>
  </si>
  <si>
    <t xml:space="preserve">Fem-3 mRNA-binding factor 2</t>
  </si>
  <si>
    <t xml:space="preserve">gld-1 FBEb</t>
  </si>
  <si>
    <t xml:space="preserve">127±6.4nM</t>
  </si>
  <si>
    <r>
      <rPr>
        <sz val="10"/>
        <rFont val="Times New Roman"/>
        <family val="0"/>
      </rPr>
      <t xml:space="preserve">10 mM Hepes (pH 7.4), 50 mM KCl, 50 mM (NH4)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SO</t>
    </r>
    <r>
      <rPr>
        <vertAlign val="subscript"/>
        <sz val="10"/>
        <rFont val="Times New Roman"/>
        <family val="0"/>
      </rPr>
      <t xml:space="preserve">4</t>
    </r>
    <r>
      <rPr>
        <sz val="10"/>
        <rFont val="Times New Roman"/>
        <family val="0"/>
      </rPr>
      <t xml:space="preserve">,2 mM DTT, 1 mM EDTA, 0.02% (vol/vol) Tween20, 0.1 mg/mL BSA</t>
    </r>
  </si>
  <si>
    <t xml:space="preserve">52</t>
  </si>
  <si>
    <t xml:space="preserve">2ANN_A:B</t>
  </si>
  <si>
    <t xml:space="preserve">Homo sapiens Nova-1 KH1/KH2</t>
  </si>
  <si>
    <t xml:space="preserve">25-nt RNA hairpin</t>
  </si>
  <si>
    <t xml:space="preserve">0.42±0.11μM</t>
  </si>
  <si>
    <t xml:space="preserve">pH 7.7</t>
  </si>
  <si>
    <t xml:space="preserve">Paragraph 15</t>
  </si>
  <si>
    <r>
      <rPr>
        <sz val="10"/>
        <rFont val="Times New Roman"/>
        <family val="0"/>
      </rPr>
      <t xml:space="preserve">200 mM KOAc, 50 mM TrisOAc at pH 7.7, 5 mM Mg(Oac)</t>
    </r>
    <r>
      <rPr>
        <vertAlign val="subscript"/>
        <sz val="10"/>
        <rFont val="Times New Roman"/>
        <family val="0"/>
      </rPr>
      <t xml:space="preserve">2</t>
    </r>
  </si>
  <si>
    <t xml:space="preserve">53</t>
  </si>
  <si>
    <t xml:space="preserve">3L25_ABDE:CF</t>
  </si>
  <si>
    <t xml:space="preserve">Ebola viral protein 35 interferon inhibitory domain  </t>
  </si>
  <si>
    <t xml:space="preserve">8 bp dsRNA: CGCAUGCP</t>
  </si>
  <si>
    <t xml:space="preserve">500nM</t>
  </si>
  <si>
    <t xml:space="preserve">Supplementary Figure 2 </t>
  </si>
  <si>
    <r>
      <rPr>
        <sz val="10"/>
        <rFont val="Times New Roman"/>
        <family val="0"/>
      </rPr>
      <t xml:space="preserve">10 mM Hepes (pH 7.0), 150 mM NaCl, 1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 and 2 mM TCEP</t>
    </r>
  </si>
  <si>
    <t xml:space="preserve">54</t>
  </si>
  <si>
    <t xml:space="preserve">3PF5_B:R</t>
  </si>
  <si>
    <t xml:space="preserve">Cold shock protein cspB</t>
  </si>
  <si>
    <t xml:space="preserve">rU6</t>
  </si>
  <si>
    <t xml:space="preserve">336±27nM</t>
  </si>
  <si>
    <t xml:space="preserve">Fluorescence titration</t>
  </si>
  <si>
    <t xml:space="preserve">20 mM NaH2PO4</t>
  </si>
  <si>
    <t xml:space="preserve">55</t>
  </si>
  <si>
    <t xml:space="preserve">3NMR_A:B</t>
  </si>
  <si>
    <t xml:space="preserve">CUGBP1 RRM1/2</t>
  </si>
  <si>
    <r>
      <rPr>
        <sz val="10"/>
        <rFont val="Times New Roman"/>
        <family val="0"/>
      </rPr>
      <t xml:space="preserve">12-nt RNA sequences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</rPr>
      <t xml:space="preserve">GUUGUUUUGUUU</t>
    </r>
  </si>
  <si>
    <t xml:space="preserve">0.65±0.7μM</t>
  </si>
  <si>
    <t xml:space="preserve">figure 1</t>
  </si>
  <si>
    <t xml:space="preserve">10 mM HEPES buffer (pH 7.0) 100 mM NaCl and 1 mM DTT</t>
  </si>
  <si>
    <t xml:space="preserve">56</t>
  </si>
  <si>
    <t xml:space="preserve">2L3C_A:B</t>
  </si>
  <si>
    <t xml:space="preserve">Adar2 Dsrbm1</t>
  </si>
  <si>
    <t xml:space="preserve">GluR-2 USL Rna</t>
  </si>
  <si>
    <t xml:space="preserve">330±30nM</t>
  </si>
  <si>
    <t xml:space="preserve">Fluorescence Anisotropy</t>
  </si>
  <si>
    <t xml:space="preserve">Figure 4</t>
  </si>
  <si>
    <t xml:space="preserve">50mM sodium phosphate buffer (pH 7.0) and 100mM NaCl</t>
  </si>
  <si>
    <t xml:space="preserve">57</t>
  </si>
  <si>
    <t xml:space="preserve">2L2K_B:A</t>
  </si>
  <si>
    <t xml:space="preserve">ADAR2 dsRBM2</t>
  </si>
  <si>
    <t xml:space="preserve">GluR-2 LSL RNA</t>
  </si>
  <si>
    <t xml:space="preserve">370±30nM</t>
  </si>
  <si>
    <t xml:space="preserve">58</t>
  </si>
  <si>
    <t xml:space="preserve">1WSU_A:E</t>
  </si>
  <si>
    <t xml:space="preserve">elongation factor SelB</t>
  </si>
  <si>
    <t xml:space="preserve">SECIS mRNA</t>
  </si>
  <si>
    <t xml:space="preserve">1μM</t>
  </si>
  <si>
    <t xml:space="preserve">Gel mobility shift assay </t>
  </si>
  <si>
    <t xml:space="preserve">Supplementary Fig. 4</t>
  </si>
  <si>
    <t xml:space="preserve">10 mM sodium phosphate (pH 6.0), 100 mM NaCl, 0.1 mM EDTA, 1 mM DTT</t>
  </si>
  <si>
    <t xml:space="preserve">59</t>
  </si>
  <si>
    <t xml:space="preserve">2KXN_B:A</t>
  </si>
  <si>
    <t xml:space="preserve">human Tra2beta1 RRM</t>
  </si>
  <si>
    <t xml:space="preserve">5′-AAGAAC-3′ RNA </t>
  </si>
  <si>
    <t xml:space="preserve">2.25±0.05μM</t>
  </si>
  <si>
    <t xml:space="preserve">50 mM L-Glu, 50 mM L-Arg and 20 mM NaH2PO4 at pH 5.5</t>
  </si>
  <si>
    <t xml:space="preserve">60</t>
  </si>
  <si>
    <t xml:space="preserve">2YH1_A:B</t>
  </si>
  <si>
    <t xml:space="preserve">Human U2AF65  RRM1 AND RRM2 DOMAINS </t>
  </si>
  <si>
    <t xml:space="preserve">RNA U9</t>
  </si>
  <si>
    <t xml:space="preserve">1.32±0.04μM</t>
  </si>
  <si>
    <t xml:space="preserve">pH 6.5</t>
  </si>
  <si>
    <t xml:space="preserve">Supplementary Table 3</t>
  </si>
  <si>
    <t xml:space="preserve">20 mM sodium phosphate (pH 6.5), 50 mM NaCl and 0.1 mM EDTA</t>
  </si>
  <si>
    <t xml:space="preserve">61</t>
  </si>
  <si>
    <t xml:space="preserve">1RKJ_A:B</t>
  </si>
  <si>
    <t xml:space="preserve">Mesocricetus auratus nucleolin RNA binding domain 12</t>
  </si>
  <si>
    <t xml:space="preserve">a natural pre-rRNA target, b2NRE</t>
  </si>
  <si>
    <t xml:space="preserve">1.1±0.1μM</t>
  </si>
  <si>
    <t xml:space="preserve">Surface plasmon resonance</t>
  </si>
  <si>
    <t xml:space="preserve">Figure 9</t>
  </si>
  <si>
    <t xml:space="preserve">10 mM Tris–HCl (pH 8.0), 150 mM KCl, 5% (v/v) glycerol, 62.5 μg/ml of bovine serum albumin, 125 μg/ml of tRNA, 1 mM DTT, 0.05% surfactant P20</t>
  </si>
  <si>
    <t xml:space="preserve">62</t>
  </si>
  <si>
    <t xml:space="preserve">1EC6_A:D</t>
  </si>
  <si>
    <t xml:space="preserve">Human Nova-2 KH3 k-homology RNA-binding domain </t>
  </si>
  <si>
    <t xml:space="preserve">20-mer RNA hairpin </t>
  </si>
  <si>
    <r>
      <rPr>
        <sz val="10"/>
        <rFont val="Times New Roman"/>
        <family val="0"/>
      </rPr>
      <t xml:space="preserve">GS buffer [50 mM KOAc,50 mM Tris</t>
    </r>
    <r>
      <rPr>
        <sz val="10"/>
        <rFont val="宋体"/>
        <family val="0"/>
        <charset val="134"/>
      </rPr>
      <t xml:space="preserve">⋅</t>
    </r>
    <r>
      <rPr>
        <sz val="10"/>
        <rFont val="Times New Roman"/>
        <family val="0"/>
      </rPr>
      <t xml:space="preserve">Oac,10 mM DTT,5 mM Mg(OAc)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30 μg/ml tRNA] </t>
    </r>
  </si>
  <si>
    <t xml:space="preserve">63</t>
  </si>
  <si>
    <t xml:space="preserve">2RRA_A:B</t>
  </si>
  <si>
    <t xml:space="preserve">Human Transformer2-β</t>
  </si>
  <si>
    <t xml:space="preserve">5'-R(*GP*AP*AP*GP*AP*A)-3'</t>
  </si>
  <si>
    <t xml:space="preserve">1.5μM</t>
  </si>
  <si>
    <t xml:space="preserve">Supplementary Figure S1A</t>
  </si>
  <si>
    <t xml:space="preserve">20mM Tris (pH 7.0), 100mM NaCl and 1mM DTT</t>
  </si>
  <si>
    <t xml:space="preserve">64</t>
  </si>
  <si>
    <t xml:space="preserve">2ZKO_AB:CD</t>
  </si>
  <si>
    <t xml:space="preserve">Human influenza virus A NS1 protein RNA-binding domain </t>
  </si>
  <si>
    <t xml:space="preserve">21nt siRNA duplex</t>
  </si>
  <si>
    <t xml:space="preserve">ka=8.023E5±5.856E4</t>
  </si>
  <si>
    <t xml:space="preserve">25 mM Tris-HCl (pH 7.4) and 50 mM NaCl</t>
  </si>
  <si>
    <t xml:space="preserve">65</t>
  </si>
  <si>
    <t xml:space="preserve">2RQC_A:B</t>
  </si>
  <si>
    <t xml:space="preserve">Human CUG-binding protein 1 RRM3.</t>
  </si>
  <si>
    <r>
      <rPr>
        <sz val="10"/>
        <rFont val="Times New Roman"/>
        <family val="0"/>
      </rPr>
      <t xml:space="preserve">RNA:(UG)</t>
    </r>
    <r>
      <rPr>
        <vertAlign val="subscript"/>
        <sz val="10"/>
        <rFont val="Times New Roman"/>
        <family val="0"/>
      </rPr>
      <t xml:space="preserve">3</t>
    </r>
  </si>
  <si>
    <t xml:space="preserve">1.9μM</t>
  </si>
  <si>
    <t xml:space="preserve">20 mM Tris (pH 7.0), containing 100 mM NaCl and 1 mM DTT,</t>
  </si>
  <si>
    <t xml:space="preserve">66</t>
  </si>
  <si>
    <t xml:space="preserve">2KG0_A:B</t>
  </si>
  <si>
    <t xml:space="preserve"> the second qRRM of hnRNP F </t>
  </si>
  <si>
    <t xml:space="preserve">4.6E-6M</t>
  </si>
  <si>
    <t xml:space="preserve">67</t>
  </si>
  <si>
    <t xml:space="preserve">3MDG_AB:C</t>
  </si>
  <si>
    <t xml:space="preserve">Human Cleavage and polyadenylation specificity factor subunit 5</t>
  </si>
  <si>
    <t xml:space="preserve">RNA UUGUAU</t>
  </si>
  <si>
    <t xml:space="preserve">7.5μM</t>
  </si>
  <si>
    <t xml:space="preserve">Fig. S4b</t>
  </si>
  <si>
    <t xml:space="preserve">15 mM Tris-HCl pH 8.0, 40 mM potassium chloride, 5 mM  DTT and 7.5% (v∕v) glycerol, 0.75% polyvinyl alcohol (PVA)</t>
  </si>
  <si>
    <t xml:space="preserve">68</t>
  </si>
  <si>
    <t xml:space="preserve">2X1A_A:B</t>
  </si>
  <si>
    <t xml:space="preserve">mRNA 3'-end-processing protein Rna15</t>
  </si>
  <si>
    <r>
      <rPr>
        <sz val="10"/>
        <rFont val="Times New Roman"/>
        <family val="0"/>
      </rPr>
      <t xml:space="preserve">5 nt RNA</t>
    </r>
    <r>
      <rPr>
        <sz val="10"/>
        <rFont val="Noto Sans"/>
        <family val="2"/>
      </rPr>
      <t xml:space="preserve">：</t>
    </r>
    <r>
      <rPr>
        <sz val="10"/>
        <rFont val="Times New Roman"/>
        <family val="0"/>
      </rPr>
      <t xml:space="preserve">GUUGU</t>
    </r>
  </si>
  <si>
    <t xml:space="preserve">Ka=1.7E5+0.5E4M-1</t>
  </si>
  <si>
    <t xml:space="preserve">Supplementary Figure 3</t>
  </si>
  <si>
    <t xml:space="preserve">25mM Tris-HCl pH 8.0, 150mM NaCl, 0.5mM TCEP</t>
  </si>
  <si>
    <t xml:space="preserve">69</t>
  </si>
  <si>
    <t xml:space="preserve">4B8T_A:B</t>
  </si>
  <si>
    <t xml:space="preserve">human KSRP protein</t>
  </si>
  <si>
    <t xml:space="preserve">an AGGGU RNA</t>
  </si>
  <si>
    <t xml:space="preserve">5.9±1μM</t>
  </si>
  <si>
    <t xml:space="preserve">10mM Tris, pH 7.4, 50 mM LiCl</t>
  </si>
  <si>
    <t xml:space="preserve">70</t>
  </si>
  <si>
    <t xml:space="preserve">1Y39_A:C</t>
  </si>
  <si>
    <t xml:space="preserve">Geobacillus stearothermophilus Ribosomal protein L11 </t>
  </si>
  <si>
    <t xml:space="preserve">58 Nucleotide Ribosomal 23S RNA Domain</t>
  </si>
  <si>
    <t xml:space="preserve">8.5±1.7μM</t>
  </si>
  <si>
    <r>
      <rPr>
        <sz val="10"/>
        <rFont val="Times New Roman"/>
        <family val="0"/>
      </rPr>
      <t xml:space="preserve">10 mM MOPS (pH 7.0), 3 mM MgCl</t>
    </r>
    <r>
      <rPr>
        <vertAlign val="subscript"/>
        <sz val="10"/>
        <rFont val="Times New Roman"/>
        <family val="0"/>
      </rPr>
      <t xml:space="preserve">2</t>
    </r>
    <r>
      <rPr>
        <sz val="10"/>
        <rFont val="Times New Roman"/>
        <family val="0"/>
      </rPr>
      <t xml:space="preserve">, and 175 mM KCl</t>
    </r>
  </si>
  <si>
    <t xml:space="preserve">71</t>
  </si>
  <si>
    <t xml:space="preserve">3O3I_X:A</t>
  </si>
  <si>
    <t xml:space="preserve">human Hiwi1 PAZ domain</t>
  </si>
  <si>
    <t xml:space="preserve">RNA 14-mer 2'-OH</t>
  </si>
  <si>
    <t xml:space="preserve">16.6±1.5μM</t>
  </si>
  <si>
    <t xml:space="preserve">table 1</t>
  </si>
  <si>
    <t xml:space="preserve">100 mM NaCl, 10 mM Tris•HCl, pH 8.0</t>
  </si>
  <si>
    <t xml:space="preserve">72</t>
  </si>
  <si>
    <t xml:space="preserve">2LBS_B:A</t>
  </si>
  <si>
    <t xml:space="preserve">S. cerevisiae RNase III (Rnt1p) </t>
  </si>
  <si>
    <t xml:space="preserve">AAGU tetraloop hairpin</t>
  </si>
  <si>
    <t xml:space="preserve">34.1±2.9μM</t>
  </si>
  <si>
    <t xml:space="preserve">NMR titration assay</t>
  </si>
  <si>
    <t xml:space="preserve">20 mM sodium phosphate pH 6.5, 300 mM NaCl, 1 mM DTT</t>
  </si>
  <si>
    <t xml:space="preserve">73</t>
  </si>
  <si>
    <t xml:space="preserve">2XNR_A:C</t>
  </si>
  <si>
    <t xml:space="preserve">nuclear polyadenylated RNA-binding protein 3</t>
  </si>
  <si>
    <t xml:space="preserve">5'-R(*UP*UP*CP*UP*UP*AP*UP*UP*CP*UP*UP*A)-3'</t>
  </si>
  <si>
    <t xml:space="preserve">110± 20μM</t>
  </si>
  <si>
    <t xml:space="preserve">Fluorescence anisotropy titration experiments</t>
  </si>
  <si>
    <t xml:space="preserve">figure 5</t>
  </si>
  <si>
    <t xml:space="preserve">10mM Hepes–NaOH pH7.3, 150mM NaCl and 1mM dithioerythrit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E+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8.8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0"/>
    </font>
    <font>
      <sz val="10"/>
      <color rgb="FF3366FF"/>
      <name val="Times New Roman"/>
      <family val="0"/>
    </font>
    <font>
      <vertAlign val="subscript"/>
      <sz val="10"/>
      <name val="Times New Roman"/>
      <family val="0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0"/>
      <name val="Times New Roman"/>
      <family val="0"/>
    </font>
    <font>
      <u val="single"/>
      <sz val="10"/>
      <color rgb="FF3366FF"/>
      <name val="Times New Roman"/>
      <family val="0"/>
    </font>
    <font>
      <b val="true"/>
      <sz val="10"/>
      <name val="Times New Roman"/>
      <family val="0"/>
    </font>
    <font>
      <b val="true"/>
      <sz val="12"/>
      <name val="Arial"/>
      <family val="0"/>
    </font>
    <font>
      <sz val="9"/>
      <name val="Verdana"/>
      <family val="0"/>
    </font>
    <font>
      <vertAlign val="superscript"/>
      <sz val="10"/>
      <name val="Times New Roman"/>
      <family val="0"/>
    </font>
    <font>
      <sz val="10"/>
      <color rgb="FF0000FF"/>
      <name val="Times New Roman"/>
      <family val="0"/>
    </font>
    <font>
      <u val="single"/>
      <sz val="10"/>
      <name val="Times New Roman"/>
      <family val="0"/>
    </font>
    <font>
      <sz val="10"/>
      <color rgb="FFFF0000"/>
      <name val="Times New Roman"/>
      <family val="0"/>
    </font>
    <font>
      <sz val="9"/>
      <color rgb="FFFF0000"/>
      <name val="Verdan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_423_554_5" xfId="42"/>
    <cellStyle name="常规_Sheet1_1" xfId="43"/>
    <cellStyle name="常规_Sheet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超链接_Sheet1" xfId="62"/>
    <cellStyle name="超链接_Sheet4" xfId="63"/>
    <cellStyle name="输入" xfId="64"/>
    <cellStyle name="输出" xfId="65"/>
    <cellStyle name="适中" xfId="66"/>
    <cellStyle name="链接单元格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sb.org/pdb/explore/explore.do?structureId=1HQ1" TargetMode="External"/><Relationship Id="rId2" Type="http://schemas.openxmlformats.org/officeDocument/2006/relationships/hyperlink" Target="http://www.ncbi.nlm.nih.gov/entrez/query.fcgi?cmd=Retrieve&amp;db=PubMed&amp;dopt=Abstract&amp;list_uids=11243816" TargetMode="External"/><Relationship Id="rId3" Type="http://schemas.openxmlformats.org/officeDocument/2006/relationships/hyperlink" Target="http://www.rcsb.org/pdb/explore/explore.do?structureId=3TMI" TargetMode="External"/><Relationship Id="rId4" Type="http://schemas.openxmlformats.org/officeDocument/2006/relationships/hyperlink" Target="http://www.ncbi.nlm.nih.gov/entrez/query.fcgi?cmd=Retrieve&amp;db=PubMed&amp;dopt=Abstract&amp;list_uids=21947008" TargetMode="External"/><Relationship Id="rId5" Type="http://schemas.openxmlformats.org/officeDocument/2006/relationships/hyperlink" Target="http://www.rcsb.org/pdb/explore/explore.do?structureId=1A9N" TargetMode="External"/><Relationship Id="rId6" Type="http://schemas.openxmlformats.org/officeDocument/2006/relationships/hyperlink" Target="http://www.ncbi.nlm.nih.gov/pubmed?term=9814759" TargetMode="External"/><Relationship Id="rId7" Type="http://schemas.openxmlformats.org/officeDocument/2006/relationships/hyperlink" Target="http://www.rcsb.org/pdb/explore/explore.do?structureId=1EXD" TargetMode="External"/><Relationship Id="rId8" Type="http://schemas.openxmlformats.org/officeDocument/2006/relationships/hyperlink" Target="http://www.ncbi.nlm.nih.gov/pubmed/10881199?dopt=Abstract" TargetMode="External"/><Relationship Id="rId9" Type="http://schemas.openxmlformats.org/officeDocument/2006/relationships/hyperlink" Target="http://www.rcsb.org/pdb/explore/explore.do?structureId=2PJP" TargetMode="External"/><Relationship Id="rId10" Type="http://schemas.openxmlformats.org/officeDocument/2006/relationships/hyperlink" Target="http://www.ncbi.nlm.nih.gov/entrez/query.fcgi?cmd=Retrieve&amp;db=PubMed&amp;dopt=Abstract&amp;list_uids=17537456" TargetMode="External"/><Relationship Id="rId11" Type="http://schemas.openxmlformats.org/officeDocument/2006/relationships/hyperlink" Target="http://www.rcsb.org/pdb/explore/explore.do?structureId=3LRN" TargetMode="External"/><Relationship Id="rId12" Type="http://schemas.openxmlformats.org/officeDocument/2006/relationships/hyperlink" Target="http://www.ncbi.nlm.nih.gov/entrez/query.fcgi?cmd=Retrieve&amp;db=PubMed&amp;dopt=Abstract&amp;list_uids=20637642" TargetMode="External"/><Relationship Id="rId13" Type="http://schemas.openxmlformats.org/officeDocument/2006/relationships/hyperlink" Target="http://www.rcsb.org/pdb/explore/explore.do?structureId=3AEV" TargetMode="External"/><Relationship Id="rId14" Type="http://schemas.openxmlformats.org/officeDocument/2006/relationships/hyperlink" Target="http://www.ncbi.nlm.nih.gov/entrez/query.fcgi?cmd=Retrieve&amp;db=PubMed&amp;dopt=Abstract&amp;list_uids=20363226" TargetMode="External"/><Relationship Id="rId15" Type="http://schemas.openxmlformats.org/officeDocument/2006/relationships/hyperlink" Target="http://www.rcsb.org/pdb/explore/explore.do?structureId=2ERR" TargetMode="External"/><Relationship Id="rId16" Type="http://schemas.openxmlformats.org/officeDocument/2006/relationships/hyperlink" Target="http://www.ncbi.nlm.nih.gov/entrez/query.fcgi?cmd=Retrieve&amp;db=PubMed&amp;dopt=Abstract&amp;list_uids=16362037" TargetMode="External"/><Relationship Id="rId17" Type="http://schemas.openxmlformats.org/officeDocument/2006/relationships/hyperlink" Target="http://www.rcsb.org/pdb/explore/explore.do?structureId=3LQX" TargetMode="External"/><Relationship Id="rId18" Type="http://schemas.openxmlformats.org/officeDocument/2006/relationships/hyperlink" Target="http://www.ncbi.nlm.nih.gov/pubmed/12269812?dopt=Abstract" TargetMode="External"/><Relationship Id="rId19" Type="http://schemas.openxmlformats.org/officeDocument/2006/relationships/hyperlink" Target="http://www.rcsb.org/pdb/explore/explore.do?structureId=3DD2" TargetMode="External"/><Relationship Id="rId20" Type="http://schemas.openxmlformats.org/officeDocument/2006/relationships/hyperlink" Target="http://www.ncbi.nlm.nih.gov/pubmed/11735341" TargetMode="External"/><Relationship Id="rId21" Type="http://schemas.openxmlformats.org/officeDocument/2006/relationships/hyperlink" Target="http://www.rcsb.org/pdb/explore/explore.do?structureId=2IHX" TargetMode="External"/><Relationship Id="rId22" Type="http://schemas.openxmlformats.org/officeDocument/2006/relationships/hyperlink" Target="http://www.ncbi.nlm.nih.gov/pubmed/?term=15907938" TargetMode="External"/><Relationship Id="rId23" Type="http://schemas.openxmlformats.org/officeDocument/2006/relationships/hyperlink" Target="http://www.rcsb.org/pdb/explore/explore.do?structureId=3K49" TargetMode="External"/><Relationship Id="rId24" Type="http://schemas.openxmlformats.org/officeDocument/2006/relationships/hyperlink" Target="http://www.ncbi.nlm.nih.gov/pubmed?term=19918084" TargetMode="External"/><Relationship Id="rId25" Type="http://schemas.openxmlformats.org/officeDocument/2006/relationships/hyperlink" Target="http://www.rcsb.org/pdb/explore/explore.do?structureId=2QUX" TargetMode="External"/><Relationship Id="rId26" Type="http://schemas.openxmlformats.org/officeDocument/2006/relationships/hyperlink" Target="http://www.ncbi.nlm.nih.gov/entrez/query.fcgi?cmd=Retrieve&amp;db=PubMed&amp;dopt=Abstract&amp;list_uids=18066080" TargetMode="External"/><Relationship Id="rId27" Type="http://schemas.openxmlformats.org/officeDocument/2006/relationships/hyperlink" Target="http://www.rcsb.org/pdb/explore/explore.do?structureId=1SI3" TargetMode="External"/><Relationship Id="rId28" Type="http://schemas.openxmlformats.org/officeDocument/2006/relationships/hyperlink" Target="http://www.ncbi.nlm.nih.gov/pubmed/15152257?dopt=Abstract" TargetMode="External"/><Relationship Id="rId29" Type="http://schemas.openxmlformats.org/officeDocument/2006/relationships/hyperlink" Target="http://www.rcsb.org/pdb/explore/explore.do?structureId=1OOA" TargetMode="External"/><Relationship Id="rId30" Type="http://schemas.openxmlformats.org/officeDocument/2006/relationships/hyperlink" Target="http://www.ncbi.nlm.nih.gov/pubmed/12886018?dopt=Abstract" TargetMode="External"/><Relationship Id="rId31" Type="http://schemas.openxmlformats.org/officeDocument/2006/relationships/hyperlink" Target="http://www.rcsb.org/pdb/explore/explore.do?structureId=1YTY" TargetMode="External"/><Relationship Id="rId32" Type="http://schemas.openxmlformats.org/officeDocument/2006/relationships/hyperlink" Target="http://www.ncbi.nlm.nih.gov/entrez/query.fcgi?cmd=Retrieve&amp;db=PubMed&amp;dopt=Abstract&amp;list_uids=16387655" TargetMode="External"/><Relationship Id="rId33" Type="http://schemas.openxmlformats.org/officeDocument/2006/relationships/hyperlink" Target="http://www.rcsb.org/pdb/explore/explore.do?structureId=1L1C" TargetMode="External"/><Relationship Id="rId34" Type="http://schemas.openxmlformats.org/officeDocument/2006/relationships/hyperlink" Target="http://www.ncbi.nlm.nih.gov/pubmed/10610766" TargetMode="External"/><Relationship Id="rId35" Type="http://schemas.openxmlformats.org/officeDocument/2006/relationships/hyperlink" Target="http://www.rcsb.org/pdb/explore/explore.do?structureId=3R9W" TargetMode="External"/><Relationship Id="rId36" Type="http://schemas.openxmlformats.org/officeDocument/2006/relationships/hyperlink" Target="http://www.ncbi.nlm.nih.gov/entrez/query.fcgi?cmd=Retrieve&amp;db=PubMed&amp;dopt=Abstract&amp;list_uids=21646538" TargetMode="External"/><Relationship Id="rId37" Type="http://schemas.openxmlformats.org/officeDocument/2006/relationships/hyperlink" Target="http://www.pnas.org/lookup/suppl/doi:10.1073/pnas.1017679108/-/DCSupplemental/pnas.1017679108_SI.pdf?targetid=SF2" TargetMode="External"/><Relationship Id="rId38" Type="http://schemas.openxmlformats.org/officeDocument/2006/relationships/hyperlink" Target="http://www.rcsb.org/pdb/explore/explore.do?structureId=3R2C" TargetMode="External"/><Relationship Id="rId39" Type="http://schemas.openxmlformats.org/officeDocument/2006/relationships/hyperlink" Target="http://www.ncbi.nlm.nih.gov/entrez/query.fcgi?cmd=Retrieve&amp;db=PubMed&amp;dopt=Abstract&amp;list_uids=21652641" TargetMode="External"/><Relationship Id="rId40" Type="http://schemas.openxmlformats.org/officeDocument/2006/relationships/hyperlink" Target="http://www.rcsb.org/pdb/explore/explore.do?structureId=3RER" TargetMode="External"/><Relationship Id="rId41" Type="http://schemas.openxmlformats.org/officeDocument/2006/relationships/hyperlink" Target="http://www.ncbi.nlm.nih.gov/entrez/query.fcgi?cmd=Retrieve&amp;db=PubMed&amp;dopt=Abstract&amp;list_uids=21979921" TargetMode="External"/><Relationship Id="rId42" Type="http://schemas.openxmlformats.org/officeDocument/2006/relationships/hyperlink" Target="http://www.rcsb.org/pdb/explore/explore.do?structureId=3Q0N" TargetMode="External"/><Relationship Id="rId43" Type="http://schemas.openxmlformats.org/officeDocument/2006/relationships/hyperlink" Target="http://www.ncbi.nlm.nih.gov/pubmed/21397187" TargetMode="External"/><Relationship Id="rId44" Type="http://schemas.openxmlformats.org/officeDocument/2006/relationships/hyperlink" Target="http://www.rcsb.org/pdb/explore/explore.do?structureId=1RLG" TargetMode="External"/><Relationship Id="rId45" Type="http://schemas.openxmlformats.org/officeDocument/2006/relationships/hyperlink" Target="http://www.ncbi.nlm.nih.gov/pubmed/11842104" TargetMode="External"/><Relationship Id="rId46" Type="http://schemas.openxmlformats.org/officeDocument/2006/relationships/hyperlink" Target="http://www.rcsb.org/pdb/explore/explore.do?structureId=3QSU" TargetMode="External"/><Relationship Id="rId47" Type="http://schemas.openxmlformats.org/officeDocument/2006/relationships/hyperlink" Target="http://www.ncbi.nlm.nih.gov/entrez/query.fcgi?cmd=Retrieve&amp;db=PubMed&amp;dopt=Abstract&amp;list_uids=22965117" TargetMode="External"/><Relationship Id="rId48" Type="http://schemas.openxmlformats.org/officeDocument/2006/relationships/hyperlink" Target="http://www.rcsb.org/pdb/explore/explore.do?structureId=3V71" TargetMode="External"/><Relationship Id="rId49" Type="http://schemas.openxmlformats.org/officeDocument/2006/relationships/hyperlink" Target="http://www.ncbi.nlm.nih.gov/pubmed/22205700" TargetMode="External"/><Relationship Id="rId50" Type="http://schemas.openxmlformats.org/officeDocument/2006/relationships/hyperlink" Target="http://www.rcsb.org/pdb/explore/explore.do?structureId=1ASZ" TargetMode="External"/><Relationship Id="rId51" Type="http://schemas.openxmlformats.org/officeDocument/2006/relationships/hyperlink" Target="http://www.ncbi.nlm.nih.gov/pubmed/8313877?dopt=Abstract" TargetMode="External"/><Relationship Id="rId52" Type="http://schemas.openxmlformats.org/officeDocument/2006/relationships/hyperlink" Target="http://www.rcsb.org/pdb/explore/explore.do?structureId=1ZHo" TargetMode="External"/><Relationship Id="rId53" Type="http://schemas.openxmlformats.org/officeDocument/2006/relationships/hyperlink" Target="http://www.ncbi.nlm.nih.gov/entrez/query.fcgi?cmd=Retrieve&amp;db=PubMed&amp;dopt=Abstract&amp;list_uids=16330048" TargetMode="External"/><Relationship Id="rId54" Type="http://schemas.openxmlformats.org/officeDocument/2006/relationships/hyperlink" Target="http://www.rcsb.org/pdb/explore/explore.do?structureId=2XS2" TargetMode="External"/><Relationship Id="rId55" Type="http://schemas.openxmlformats.org/officeDocument/2006/relationships/hyperlink" Target="http://www.ncbi.nlm.nih.gov/entrez/query.fcgi?cmd=Retrieve&amp;db=PubMed&amp;dopt=Abstract&amp;list_uids=22021443" TargetMode="External"/><Relationship Id="rId56" Type="http://schemas.openxmlformats.org/officeDocument/2006/relationships/hyperlink" Target="http://www.ncbi.nlm.nih.gov/pmc/articles/PMC3215079/table/T1/" TargetMode="External"/><Relationship Id="rId57" Type="http://schemas.openxmlformats.org/officeDocument/2006/relationships/hyperlink" Target="http://www.rcsb.org/pdb/explore/explore.do?structureId=3BX2" TargetMode="External"/><Relationship Id="rId58" Type="http://schemas.openxmlformats.org/officeDocument/2006/relationships/hyperlink" Target="http://www.ncbi.nlm.nih.gov/pubmed?term=18327269" TargetMode="External"/><Relationship Id="rId59" Type="http://schemas.openxmlformats.org/officeDocument/2006/relationships/hyperlink" Target="http://www.rcsb.org/pdb/explore/explore.do?structureId=2R8S" TargetMode="External"/><Relationship Id="rId60" Type="http://schemas.openxmlformats.org/officeDocument/2006/relationships/hyperlink" Target="http://www.ncbi.nlm.nih.gov/entrez/query.fcgi?cmd=Retrieve&amp;db=PubMed&amp;dopt=Abstract&amp;list_uids=18162543" TargetMode="External"/><Relationship Id="rId61" Type="http://schemas.openxmlformats.org/officeDocument/2006/relationships/hyperlink" Target="http://www.rcsb.org/pdb/explore/explore.do?structureId=1KQ2" TargetMode="External"/><Relationship Id="rId62" Type="http://schemas.openxmlformats.org/officeDocument/2006/relationships/hyperlink" Target="http://www.ncbi.nlm.nih.gov/entrez/query.fcgi?cmd=Retrieve&amp;db=PubMed&amp;dopt=Abstract&amp;list_uids=12093755" TargetMode="External"/><Relationship Id="rId63" Type="http://schemas.openxmlformats.org/officeDocument/2006/relationships/hyperlink" Target="http://www.rcsb.org/pdb/explore/explore.do?structureId=1S03" TargetMode="External"/><Relationship Id="rId64" Type="http://schemas.openxmlformats.org/officeDocument/2006/relationships/hyperlink" Target="http://www.ncbi.nlm.nih.gov/entrez/query.fcgi?cmd=Retrieve&amp;db=PubMed&amp;dopt=Abstract&amp;list_uids=15146079" TargetMode="External"/><Relationship Id="rId65" Type="http://schemas.openxmlformats.org/officeDocument/2006/relationships/hyperlink" Target="http://www.rcsb.org/pdb/explore/explore.do?structureId=2ZI0" TargetMode="External"/><Relationship Id="rId66" Type="http://schemas.openxmlformats.org/officeDocument/2006/relationships/hyperlink" Target="http://www.ncbi.nlm.nih.gov/pubmed/18600235?dopt=Abstract" TargetMode="External"/><Relationship Id="rId67" Type="http://schemas.openxmlformats.org/officeDocument/2006/relationships/hyperlink" Target="http://www.rcsb.org/pdb/explore/explore.do?structureId=3IAB" TargetMode="External"/><Relationship Id="rId68" Type="http://schemas.openxmlformats.org/officeDocument/2006/relationships/hyperlink" Target="http://www.ncbi.nlm.nih.gov/pubmed/17717080" TargetMode="External"/><Relationship Id="rId69" Type="http://schemas.openxmlformats.org/officeDocument/2006/relationships/hyperlink" Target="http://www.rcsb.org/pdb/explore/explore.do?structureId=2JPP" TargetMode="External"/><Relationship Id="rId70" Type="http://schemas.openxmlformats.org/officeDocument/2006/relationships/hyperlink" Target="http://www.ncbi.nlm.nih.gov/entrez/query.fcgi?cmd=Retrieve&amp;db=PubMed&amp;dopt=Abstract&amp;list_uids=17704818" TargetMode="External"/><Relationship Id="rId71" Type="http://schemas.openxmlformats.org/officeDocument/2006/relationships/hyperlink" Target="http://www.rcsb.org/pdb/explore/explore.do?structureId=1KNZ" TargetMode="External"/><Relationship Id="rId72" Type="http://schemas.openxmlformats.org/officeDocument/2006/relationships/hyperlink" Target="http://www.ncbi.nlm.nih.gov/entrez/query.fcgi?cmd=Retrieve&amp;db=PubMed&amp;dopt=Abstract&amp;list_uids=11792322" TargetMode="External"/><Relationship Id="rId73" Type="http://schemas.openxmlformats.org/officeDocument/2006/relationships/hyperlink" Target="http://www.rcsb.org/pdb/explore/explore.do?structureId=4ERD" TargetMode="External"/><Relationship Id="rId74" Type="http://schemas.openxmlformats.org/officeDocument/2006/relationships/hyperlink" Target="http://www.ncbi.nlm.nih.gov/pubmed/22705372?dopt=Abstract" TargetMode="External"/><Relationship Id="rId75" Type="http://schemas.openxmlformats.org/officeDocument/2006/relationships/hyperlink" Target="http://www.rcsb.org/pdb/explore/explore.do?structureId=3EQT" TargetMode="External"/><Relationship Id="rId76" Type="http://schemas.openxmlformats.org/officeDocument/2006/relationships/hyperlink" Target="http://www.ncbi.nlm.nih.gov/pubmed/19278996?dopt=Abstract" TargetMode="External"/><Relationship Id="rId77" Type="http://schemas.openxmlformats.org/officeDocument/2006/relationships/hyperlink" Target="http://www.rcsb.org/pdb/explore/explore.do?structureId=1MMS" TargetMode="External"/><Relationship Id="rId78" Type="http://schemas.openxmlformats.org/officeDocument/2006/relationships/hyperlink" Target="http://www.ncbi.nlm.nih.gov/pubmed/12954336?dopt=Abstract" TargetMode="External"/><Relationship Id="rId79" Type="http://schemas.openxmlformats.org/officeDocument/2006/relationships/hyperlink" Target="http://www.rcsb.org/pdb/explore/explore.do?structureId=3V7E" TargetMode="External"/><Relationship Id="rId80" Type="http://schemas.openxmlformats.org/officeDocument/2006/relationships/hyperlink" Target="http://www.ncbi.nlm.nih.gov/pubmed/22355167?dopt=Abstract" TargetMode="External"/><Relationship Id="rId81" Type="http://schemas.openxmlformats.org/officeDocument/2006/relationships/hyperlink" Target="http://www.rcsb.org/pdb/explore/explore.do?structureId=2LEB" TargetMode="External"/><Relationship Id="rId82" Type="http://schemas.openxmlformats.org/officeDocument/2006/relationships/hyperlink" Target="http://www.ncbi.nlm.nih.gov/entrez/query.fcgi?cmd=Retrieve&amp;db=PubMed&amp;dopt=Abstract&amp;list_uids=22002536" TargetMode="External"/><Relationship Id="rId83" Type="http://schemas.openxmlformats.org/officeDocument/2006/relationships/hyperlink" Target="http://www.rcsb.org/pdb/explore/explore.do?structureId=2ZZN" TargetMode="External"/><Relationship Id="rId84" Type="http://schemas.openxmlformats.org/officeDocument/2006/relationships/hyperlink" Target="http://www.ncbi.nlm.nih.gov/pubmed/20980671" TargetMode="External"/><Relationship Id="rId85" Type="http://schemas.openxmlformats.org/officeDocument/2006/relationships/hyperlink" Target="http://www.rcsb.org/pdb/explore.do?structureId=1YTU" TargetMode="External"/><Relationship Id="rId86" Type="http://schemas.openxmlformats.org/officeDocument/2006/relationships/hyperlink" Target="http://www.ncbi.nlm.nih.gov/entrez/query.fcgi?cmd=Retrieve&amp;db=PubMed&amp;dopt=Abstract&amp;list_uids=15800629" TargetMode="External"/><Relationship Id="rId87" Type="http://schemas.openxmlformats.org/officeDocument/2006/relationships/hyperlink" Target="http://www.rcsb.org/pdb/explore/explore.do?structureId=1WWD" TargetMode="External"/><Relationship Id="rId88" Type="http://schemas.openxmlformats.org/officeDocument/2006/relationships/hyperlink" Target="http://www.ncbi.nlm.nih.gov/entrez/query.fcgi?cmd=Retrieve&amp;db=PubMed&amp;dopt=Abstract&amp;list_uids=15751950" TargetMode="External"/><Relationship Id="rId89" Type="http://schemas.openxmlformats.org/officeDocument/2006/relationships/hyperlink" Target="http://www.rcsb.org/pdb/explore/explore.do?structureId=1NYB" TargetMode="External"/><Relationship Id="rId90" Type="http://schemas.openxmlformats.org/officeDocument/2006/relationships/hyperlink" Target="http://www.ncbi.nlm.nih.gov/entrez/query.fcgi?cmd=Retrieve&amp;db=PubMed&amp;dopt=Abstract&amp;list_uids=12756325" TargetMode="External"/><Relationship Id="rId91" Type="http://schemas.openxmlformats.org/officeDocument/2006/relationships/hyperlink" Target="http://www.rcsb.org/pdb/explore/explore.do?structureId=4ED5" TargetMode="External"/><Relationship Id="rId92" Type="http://schemas.openxmlformats.org/officeDocument/2006/relationships/hyperlink" Target="http://www.ncbi.nlm.nih.gov/pubmed/23519412?dopt=Abstract" TargetMode="External"/><Relationship Id="rId93" Type="http://schemas.openxmlformats.org/officeDocument/2006/relationships/hyperlink" Target="http://www.rcsb.org/pdb/explore/explore.do?structureId=1U0B" TargetMode="External"/><Relationship Id="rId94" Type="http://schemas.openxmlformats.org/officeDocument/2006/relationships/hyperlink" Target="http://www.ncbi.nlm.nih.gov/pubmed?term=15489861%20" TargetMode="External"/><Relationship Id="rId95" Type="http://schemas.openxmlformats.org/officeDocument/2006/relationships/hyperlink" Target="http://www.rcsb.org/pdb/explore/explore.do?structureId=2LI8" TargetMode="External"/><Relationship Id="rId96" Type="http://schemas.openxmlformats.org/officeDocument/2006/relationships/hyperlink" Target="http://www.ncbi.nlm.nih.gov/entrez/query.fcgi?cmd=Retrieve&amp;db=PubMed&amp;dopt=Abstract&amp;list_uids=22157959" TargetMode="External"/><Relationship Id="rId97" Type="http://schemas.openxmlformats.org/officeDocument/2006/relationships/hyperlink" Target="http://nar.oxfordjournals.org/cgi/content/full/gkq854/DC1" TargetMode="External"/><Relationship Id="rId98" Type="http://schemas.openxmlformats.org/officeDocument/2006/relationships/hyperlink" Target="http://www.rcsb.org/pdb/explore/explore.do?structureId=2I91" TargetMode="External"/><Relationship Id="rId99" Type="http://schemas.openxmlformats.org/officeDocument/2006/relationships/hyperlink" Target="http://www.ncbi.nlm.nih.gov/entrez/query.fcgi?cmd=Retrieve&amp;db=PubMed&amp;dopt=Abstract&amp;list_uids=17041599" TargetMode="External"/><Relationship Id="rId100" Type="http://schemas.openxmlformats.org/officeDocument/2006/relationships/hyperlink" Target="http://www.rcsb.org/pdb/explore/explore.do?structureId=2KFY" TargetMode="External"/><Relationship Id="rId101" Type="http://schemas.openxmlformats.org/officeDocument/2006/relationships/hyperlink" Target="http://www.ncbi.nlm.nih.gov/pubmed/20526337?dopt=Abstract" TargetMode="External"/><Relationship Id="rId102" Type="http://schemas.openxmlformats.org/officeDocument/2006/relationships/hyperlink" Target="http://www.rcsb.org/pdb/explore/explore.do?structureId=2KG1" TargetMode="External"/><Relationship Id="rId103" Type="http://schemas.openxmlformats.org/officeDocument/2006/relationships/hyperlink" Target="http://www.ncbi.nlm.nih.gov/pubmed/20526337?dopt=Abstract" TargetMode="External"/><Relationship Id="rId104" Type="http://schemas.openxmlformats.org/officeDocument/2006/relationships/hyperlink" Target="http://www.rcsb.org/pdb/explore/explore.do?structureId=3K62" TargetMode="External"/><Relationship Id="rId105" Type="http://schemas.openxmlformats.org/officeDocument/2006/relationships/hyperlink" Target="http://www.ncbi.nlm.nih.gov/pubmed?term=19901328" TargetMode="External"/><Relationship Id="rId106" Type="http://schemas.openxmlformats.org/officeDocument/2006/relationships/hyperlink" Target="http://www.rcsb.org/pdb/explore.do?structureId=2ANN" TargetMode="External"/><Relationship Id="rId107" Type="http://schemas.openxmlformats.org/officeDocument/2006/relationships/hyperlink" Target="http://www.ncbi.nlm.nih.gov/pubmed?term=21742260" TargetMode="External"/><Relationship Id="rId108" Type="http://schemas.openxmlformats.org/officeDocument/2006/relationships/hyperlink" Target="http://www.rcsb.org/pdb/explore/explore.do?structureId=3L25" TargetMode="External"/><Relationship Id="rId109" Type="http://schemas.openxmlformats.org/officeDocument/2006/relationships/hyperlink" Target="http://www.ncbi.nlm.nih.gov/pubmed/20081868?dopt=Abstract" TargetMode="External"/><Relationship Id="rId110" Type="http://schemas.openxmlformats.org/officeDocument/2006/relationships/hyperlink" Target="http://www.rcsb.org/pdb/explore/explore.do?structureId=3PF%25" TargetMode="External"/><Relationship Id="rId111" Type="http://schemas.openxmlformats.org/officeDocument/2006/relationships/hyperlink" Target="http://www.ncbi.nlm.nih.gov/entrez/query.fcgi?cmd=Retrieve&amp;db=PubMed&amp;dopt=Abstract&amp;list_uids=22128343" TargetMode="External"/><Relationship Id="rId112" Type="http://schemas.openxmlformats.org/officeDocument/2006/relationships/hyperlink" Target="http://www.rcsb.org/pdb/explore/explore.do?structureId=3NMR" TargetMode="External"/><Relationship Id="rId113" Type="http://schemas.openxmlformats.org/officeDocument/2006/relationships/hyperlink" Target="http://www.ncbi.nlm.nih.gov/pubmed/20947024?dopt=Abstract" TargetMode="External"/><Relationship Id="rId114" Type="http://schemas.openxmlformats.org/officeDocument/2006/relationships/hyperlink" Target="http://www.rcsb.org/pdb/explore/explore.do?structureId=2L3C" TargetMode="External"/><Relationship Id="rId115" Type="http://schemas.openxmlformats.org/officeDocument/2006/relationships/hyperlink" Target="http://www.ncbi.nlm.nih.gov/pubmed/20946981?dopt=Abstract" TargetMode="External"/><Relationship Id="rId116" Type="http://schemas.openxmlformats.org/officeDocument/2006/relationships/hyperlink" Target="http://www.rcsb.org/pdb/explore/explore.do?structureId=2L2K" TargetMode="External"/><Relationship Id="rId117" Type="http://schemas.openxmlformats.org/officeDocument/2006/relationships/hyperlink" Target="http://www.ncbi.nlm.nih.gov/entrez/query.fcgi?cmd=Retrieve&amp;db=PubMed&amp;dopt=Abstract&amp;list_uids=20946981" TargetMode="External"/><Relationship Id="rId118" Type="http://schemas.openxmlformats.org/officeDocument/2006/relationships/hyperlink" Target="http://www.rcsb.org/pdb/explore/explore.do?structureId=1WSU" TargetMode="External"/><Relationship Id="rId119" Type="http://schemas.openxmlformats.org/officeDocument/2006/relationships/hyperlink" Target="http://www.ncbi.nlm.nih.gov/pubmed/15665870?dopt=Abstract" TargetMode="External"/><Relationship Id="rId120" Type="http://schemas.openxmlformats.org/officeDocument/2006/relationships/hyperlink" Target="http://www.rcsb.org/pdb/explore/explore.do?structureId=2kxn" TargetMode="External"/><Relationship Id="rId121" Type="http://schemas.openxmlformats.org/officeDocument/2006/relationships/hyperlink" Target="http://www.ncbi.nlm.nih.gov/entrez/query.fcgi?cmd=Retrieve&amp;db=PubMed&amp;dopt=Abstract&amp;list_uids=21399644" TargetMode="External"/><Relationship Id="rId122" Type="http://schemas.openxmlformats.org/officeDocument/2006/relationships/hyperlink" Target="http://www.rcsb.org/pdb/explore/explore.do?structureId=2YH1" TargetMode="External"/><Relationship Id="rId123" Type="http://schemas.openxmlformats.org/officeDocument/2006/relationships/hyperlink" Target="http://www.rcsb.org/pdb/explore/explore.do?structureId=2YH1" TargetMode="External"/><Relationship Id="rId124" Type="http://schemas.openxmlformats.org/officeDocument/2006/relationships/hyperlink" Target="http://www.rcsb.org/pdb/explore.do?structureId=1RKJ" TargetMode="External"/><Relationship Id="rId125" Type="http://schemas.openxmlformats.org/officeDocument/2006/relationships/hyperlink" Target="http://www.ncbi.nlm.nih.gov/pubmed?term=15033352" TargetMode="External"/><Relationship Id="rId126" Type="http://schemas.openxmlformats.org/officeDocument/2006/relationships/hyperlink" Target="http://www.rcsb.org/pdb/explore/explore.do?structureId=1EC6" TargetMode="External"/><Relationship Id="rId127" Type="http://schemas.openxmlformats.org/officeDocument/2006/relationships/hyperlink" Target="http://www.ncbi.nlm.nih.gov/pubmed?term=PMC18503" TargetMode="External"/><Relationship Id="rId128" Type="http://schemas.openxmlformats.org/officeDocument/2006/relationships/hyperlink" Target="http://www.rcsb.org/pdb/explore/explore.do?structureId=2RRA" TargetMode="External"/><Relationship Id="rId129" Type="http://schemas.openxmlformats.org/officeDocument/2006/relationships/hyperlink" Target="http://www.ncbi.nlm.nih.gov/entrez/query.fcgi?cmd=Retrieve&amp;db=PubMed&amp;dopt=Abstract&amp;list_uids=20926394" TargetMode="External"/><Relationship Id="rId130" Type="http://schemas.openxmlformats.org/officeDocument/2006/relationships/hyperlink" Target="http://nar.oxfordjournals.org/cgi/content/full/gkq854/DC1" TargetMode="External"/><Relationship Id="rId131" Type="http://schemas.openxmlformats.org/officeDocument/2006/relationships/hyperlink" Target="http://www.rcsb.org/pdb/explore/explore.do?structureId=2ZKO" TargetMode="External"/><Relationship Id="rId132" Type="http://schemas.openxmlformats.org/officeDocument/2006/relationships/hyperlink" Target="http://www.ncbi.nlm.nih.gov/entrez/query.fcgi?cmd=Retrieve&amp;db=PubMed&amp;dopt=Abstract&amp;list_uids=18813227" TargetMode="External"/><Relationship Id="rId133" Type="http://schemas.openxmlformats.org/officeDocument/2006/relationships/hyperlink" Target="http://www.rcsb.org/pdb/explore/explore.do?structureId=2RQC" TargetMode="External"/><Relationship Id="rId134" Type="http://schemas.openxmlformats.org/officeDocument/2006/relationships/hyperlink" Target="http://www.ncbi.nlm.nih.gov/entrez/query.fcgi?cmd=Retrieve&amp;db=PubMed&amp;dopt=Abstract&amp;list_uids=19553194" TargetMode="External"/><Relationship Id="rId135" Type="http://schemas.openxmlformats.org/officeDocument/2006/relationships/hyperlink" Target="http://www.rcsb.org/pdb/explore/explore.do?structureId=2KG0" TargetMode="External"/><Relationship Id="rId136" Type="http://schemas.openxmlformats.org/officeDocument/2006/relationships/hyperlink" Target="http://www.ncbi.nlm.nih.gov/pubmed/20526337?dopt=Abstract" TargetMode="External"/><Relationship Id="rId137" Type="http://schemas.openxmlformats.org/officeDocument/2006/relationships/hyperlink" Target="http://www.rcsb.org/pdb/explore/explore.do?structureId=3MDG" TargetMode="External"/><Relationship Id="rId138" Type="http://schemas.openxmlformats.org/officeDocument/2006/relationships/hyperlink" Target="http://www.ncbi.nlm.nih.gov/pubmed/20479262?dopt=Abstract" TargetMode="External"/><Relationship Id="rId139" Type="http://schemas.openxmlformats.org/officeDocument/2006/relationships/hyperlink" Target="http://www.rcsb.org/pdb/explore.do?structureId=2X1A" TargetMode="External"/><Relationship Id="rId140" Type="http://schemas.openxmlformats.org/officeDocument/2006/relationships/hyperlink" Target="http://www.ncbi.nlm.nih.gov/pubmed?term=20097654" TargetMode="External"/><Relationship Id="rId141" Type="http://schemas.openxmlformats.org/officeDocument/2006/relationships/hyperlink" Target="http://www.rcsb.org/pdb/explore/explore.do?structureId=4B8T" TargetMode="External"/><Relationship Id="rId142" Type="http://schemas.openxmlformats.org/officeDocument/2006/relationships/hyperlink" Target="http://www.ncbi.nlm.nih.gov/pubmed/23142982?dopt=Abstract" TargetMode="External"/><Relationship Id="rId143" Type="http://schemas.openxmlformats.org/officeDocument/2006/relationships/hyperlink" Target="http://www.rcsb.org/pdb/explore/explore.do?structureId=1Y39" TargetMode="External"/><Relationship Id="rId144" Type="http://schemas.openxmlformats.org/officeDocument/2006/relationships/hyperlink" Target="http://www.ncbi.nlm.nih.gov/pubmed/10090750" TargetMode="External"/><Relationship Id="rId145" Type="http://schemas.openxmlformats.org/officeDocument/2006/relationships/hyperlink" Target="http://www.rcsb.org/pdb/explore/explore.do?structureId=3O3I" TargetMode="External"/><Relationship Id="rId146" Type="http://schemas.openxmlformats.org/officeDocument/2006/relationships/hyperlink" Target="http://www.ncbi.nlm.nih.gov/pubmed/21193640?dopt=Abstract" TargetMode="External"/><Relationship Id="rId147" Type="http://schemas.openxmlformats.org/officeDocument/2006/relationships/hyperlink" Target="http://www.rcsb.org/pdb/explore/explore.do?structureId=2LBS" TargetMode="External"/><Relationship Id="rId148" Type="http://schemas.openxmlformats.org/officeDocument/2006/relationships/hyperlink" Target="http://www.ncbi.nlm.nih.gov/entrez/query.fcgi?cmd=Retrieve&amp;db=PubMed&amp;dopt=Abstract&amp;list_uids=21742266" TargetMode="External"/><Relationship Id="rId149" Type="http://schemas.openxmlformats.org/officeDocument/2006/relationships/hyperlink" Target="http://www.rcsb.org/pdb/explore/explore.do?structureId=2XNR" TargetMode="External"/><Relationship Id="rId150" Type="http://schemas.openxmlformats.org/officeDocument/2006/relationships/hyperlink" Target="http://www.ncbi.nlm.nih.gov/entrez/query.fcgi?cmd=Retrieve&amp;db=PubMed&amp;dopt=Abstract&amp;list_uids=208052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H89" activeCellId="0" sqref="H8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6.74"/>
    <col collapsed="false" customWidth="true" hidden="false" outlineLevel="0" max="3" min="3" style="1" width="15.75"/>
    <col collapsed="false" customWidth="true" hidden="false" outlineLevel="0" max="4" min="4" style="1" width="10.74"/>
    <col collapsed="false" customWidth="true" hidden="false" outlineLevel="0" max="5" min="5" style="1" width="16.74"/>
    <col collapsed="false" customWidth="true" hidden="false" outlineLevel="0" max="6" min="6" style="1" width="14.62"/>
    <col collapsed="false" customWidth="true" hidden="false" outlineLevel="0" max="8" min="7" style="1" width="11.24"/>
    <col collapsed="false" customWidth="true" hidden="false" outlineLevel="0" max="9" min="9" style="1" width="11.62"/>
    <col collapsed="false" customWidth="true" hidden="false" outlineLevel="0" max="10" min="10" style="1" width="9.12"/>
    <col collapsed="false" customWidth="true" hidden="false" outlineLevel="0" max="11" min="11" style="2" width="14.87"/>
    <col collapsed="false" customWidth="true" hidden="false" outlineLevel="0" max="12" min="12" style="1" width="14.5"/>
    <col collapsed="false" customWidth="true" hidden="false" outlineLevel="0" max="13" min="13" style="1" width="14.36"/>
    <col collapsed="false" customWidth="false" hidden="false" outlineLevel="0" max="247" min="14" style="1" width="8.99"/>
    <col collapsed="false" customWidth="false" hidden="false" outlineLevel="0" max="254" min="248" style="3" width="8.99"/>
  </cols>
  <sheetData>
    <row r="1" customFormat="false" ht="25.5" hidden="false" customHeight="false" outlineLevel="0" collapsed="false">
      <c r="A1" s="4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</row>
    <row r="2" s="13" customFormat="true" ht="80.25" hidden="false" customHeight="false" outlineLevel="0" collapsed="false">
      <c r="A2" s="6" t="s">
        <v>12</v>
      </c>
      <c r="B2" s="7" t="s">
        <v>13</v>
      </c>
      <c r="C2" s="8" t="s">
        <v>14</v>
      </c>
      <c r="D2" s="8" t="s">
        <v>15</v>
      </c>
      <c r="E2" s="8" t="s">
        <v>16</v>
      </c>
      <c r="F2" s="9" t="n">
        <v>3.33E-011</v>
      </c>
      <c r="G2" s="10" t="n">
        <f aca="false">PRODUCT(LN(F2),J2,8.3144)/4184</f>
        <v>-14.2866752276153</v>
      </c>
      <c r="H2" s="8" t="s">
        <v>17</v>
      </c>
      <c r="I2" s="8" t="s">
        <v>18</v>
      </c>
      <c r="J2" s="8" t="n">
        <v>298</v>
      </c>
      <c r="K2" s="7" t="n">
        <v>11243816</v>
      </c>
      <c r="L2" s="8" t="s">
        <v>19</v>
      </c>
      <c r="M2" s="8" t="s">
        <v>20</v>
      </c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8"/>
      <c r="IO2" s="12"/>
      <c r="IP2" s="12"/>
      <c r="IQ2" s="12"/>
      <c r="IR2" s="12"/>
      <c r="IS2" s="12"/>
      <c r="IT2" s="12"/>
    </row>
    <row r="3" s="18" customFormat="true" ht="89.25" hidden="false" customHeight="false" outlineLevel="0" collapsed="false">
      <c r="A3" s="6" t="s">
        <v>21</v>
      </c>
      <c r="B3" s="14" t="s">
        <v>22</v>
      </c>
      <c r="C3" s="15" t="s">
        <v>23</v>
      </c>
      <c r="D3" s="15" t="s">
        <v>24</v>
      </c>
      <c r="E3" s="15" t="s">
        <v>25</v>
      </c>
      <c r="F3" s="6" t="s">
        <v>26</v>
      </c>
      <c r="G3" s="10" t="n">
        <f aca="false">PRODUCT(LN(F3),J3,8.3144)/4184</f>
        <v>-14.0459734443603</v>
      </c>
      <c r="H3" s="15" t="s">
        <v>27</v>
      </c>
      <c r="I3" s="15" t="s">
        <v>18</v>
      </c>
      <c r="J3" s="15" t="n">
        <v>298</v>
      </c>
      <c r="K3" s="16" t="s">
        <v>28</v>
      </c>
      <c r="L3" s="15" t="s">
        <v>29</v>
      </c>
      <c r="M3" s="15" t="s">
        <v>30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7"/>
      <c r="IO3" s="17"/>
      <c r="IP3" s="17"/>
      <c r="IQ3" s="17"/>
      <c r="IR3" s="17"/>
      <c r="IS3" s="17"/>
      <c r="IT3" s="17"/>
    </row>
    <row r="4" s="19" customFormat="true" ht="51" hidden="false" customHeight="false" outlineLevel="0" collapsed="false">
      <c r="A4" s="6" t="s">
        <v>31</v>
      </c>
      <c r="B4" s="7" t="s">
        <v>32</v>
      </c>
      <c r="C4" s="8" t="s">
        <v>33</v>
      </c>
      <c r="D4" s="8" t="s">
        <v>34</v>
      </c>
      <c r="E4" s="8" t="s">
        <v>35</v>
      </c>
      <c r="F4" s="9" t="n">
        <v>2E-010</v>
      </c>
      <c r="G4" s="10" t="n">
        <f aca="false">PRODUCT(LN(F4),J4,8.3144)/4184</f>
        <v>-13.2250343097627</v>
      </c>
      <c r="H4" s="8" t="s">
        <v>36</v>
      </c>
      <c r="I4" s="8" t="s">
        <v>37</v>
      </c>
      <c r="J4" s="8" t="n">
        <v>298</v>
      </c>
      <c r="K4" s="7" t="n">
        <v>9814759</v>
      </c>
      <c r="L4" s="8" t="s">
        <v>38</v>
      </c>
      <c r="M4" s="8" t="s">
        <v>39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63.75" hidden="false" customHeight="false" outlineLevel="0" collapsed="false">
      <c r="A5" s="6" t="s">
        <v>40</v>
      </c>
      <c r="B5" s="14" t="s">
        <v>41</v>
      </c>
      <c r="C5" s="6" t="s">
        <v>42</v>
      </c>
      <c r="D5" s="6" t="s">
        <v>43</v>
      </c>
      <c r="E5" s="6" t="s">
        <v>44</v>
      </c>
      <c r="F5" s="20" t="n">
        <v>2.7E-010</v>
      </c>
      <c r="G5" s="10" t="n">
        <f aca="false">PRODUCT(LN(F5),J5,8.3144)/4184</f>
        <v>-13.0473176492001</v>
      </c>
      <c r="H5" s="6" t="s">
        <v>45</v>
      </c>
      <c r="I5" s="6" t="s">
        <v>46</v>
      </c>
      <c r="J5" s="15" t="n">
        <v>298</v>
      </c>
      <c r="K5" s="14" t="s">
        <v>47</v>
      </c>
      <c r="L5" s="6" t="s">
        <v>48</v>
      </c>
      <c r="M5" s="6" t="s">
        <v>49</v>
      </c>
    </row>
    <row r="6" s="21" customFormat="true" ht="102" hidden="false" customHeight="false" outlineLevel="0" collapsed="false">
      <c r="A6" s="6" t="s">
        <v>50</v>
      </c>
      <c r="B6" s="7" t="s">
        <v>51</v>
      </c>
      <c r="C6" s="8" t="s">
        <v>52</v>
      </c>
      <c r="D6" s="8" t="s">
        <v>53</v>
      </c>
      <c r="E6" s="4" t="s">
        <v>54</v>
      </c>
      <c r="F6" s="9" t="n">
        <v>3E-010</v>
      </c>
      <c r="G6" s="10" t="n">
        <f aca="false">PRODUCT(LN(F6),J6,8.3144)/4184</f>
        <v>-12.9849250052057</v>
      </c>
      <c r="H6" s="8" t="s">
        <v>36</v>
      </c>
      <c r="I6" s="8" t="s">
        <v>55</v>
      </c>
      <c r="J6" s="8" t="n">
        <v>298</v>
      </c>
      <c r="K6" s="7" t="n">
        <v>17537456</v>
      </c>
      <c r="L6" s="8" t="s">
        <v>56</v>
      </c>
      <c r="M6" s="8" t="s">
        <v>57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3"/>
      <c r="IO6" s="3"/>
      <c r="IP6" s="3"/>
      <c r="IQ6" s="3"/>
      <c r="IR6" s="3"/>
      <c r="IS6" s="3"/>
      <c r="IT6" s="3"/>
    </row>
    <row r="7" customFormat="false" ht="102" hidden="false" customHeight="false" outlineLevel="0" collapsed="false">
      <c r="A7" s="6" t="s">
        <v>58</v>
      </c>
      <c r="B7" s="14" t="s">
        <v>59</v>
      </c>
      <c r="C7" s="15" t="s">
        <v>60</v>
      </c>
      <c r="D7" s="15" t="s">
        <v>61</v>
      </c>
      <c r="E7" s="15" t="s">
        <v>62</v>
      </c>
      <c r="F7" s="20" t="n">
        <v>3.2E-010</v>
      </c>
      <c r="G7" s="10" t="n">
        <f aca="false">PRODUCT(LN(F7),J7,8.3144)/4184</f>
        <v>-12.9467064282736</v>
      </c>
      <c r="H7" s="8" t="s">
        <v>63</v>
      </c>
      <c r="I7" s="15" t="s">
        <v>37</v>
      </c>
      <c r="J7" s="15" t="n">
        <v>298</v>
      </c>
      <c r="K7" s="16" t="n">
        <v>20637642</v>
      </c>
      <c r="L7" s="15" t="s">
        <v>64</v>
      </c>
      <c r="M7" s="15" t="s">
        <v>65</v>
      </c>
    </row>
    <row r="8" customFormat="false" ht="63.75" hidden="false" customHeight="false" outlineLevel="0" collapsed="false">
      <c r="A8" s="6" t="s">
        <v>66</v>
      </c>
      <c r="B8" s="14" t="s">
        <v>67</v>
      </c>
      <c r="C8" s="22" t="s">
        <v>68</v>
      </c>
      <c r="D8" s="15" t="s">
        <v>69</v>
      </c>
      <c r="E8" s="15" t="s">
        <v>70</v>
      </c>
      <c r="F8" s="20" t="n">
        <v>9.8E-010</v>
      </c>
      <c r="G8" s="10" t="n">
        <f aca="false">PRODUCT(LN(F8),J8,8.3144)/4184</f>
        <v>-12.2839171772465</v>
      </c>
      <c r="H8" s="8" t="s">
        <v>63</v>
      </c>
      <c r="I8" s="15" t="s">
        <v>71</v>
      </c>
      <c r="J8" s="22" t="n">
        <v>298</v>
      </c>
      <c r="K8" s="16" t="n">
        <v>20363226</v>
      </c>
      <c r="L8" s="15" t="s">
        <v>72</v>
      </c>
      <c r="M8" s="22" t="s">
        <v>73</v>
      </c>
    </row>
    <row r="9" customFormat="false" ht="51" hidden="false" customHeight="false" outlineLevel="0" collapsed="false">
      <c r="A9" s="6" t="s">
        <v>74</v>
      </c>
      <c r="B9" s="7" t="s">
        <v>75</v>
      </c>
      <c r="C9" s="8" t="s">
        <v>76</v>
      </c>
      <c r="D9" s="8" t="s">
        <v>77</v>
      </c>
      <c r="E9" s="8" t="s">
        <v>78</v>
      </c>
      <c r="F9" s="9" t="n">
        <v>1.09E-009</v>
      </c>
      <c r="G9" s="10" t="n">
        <f aca="false">PRODUCT(LN(F9),J9,8.3144)/4184</f>
        <v>-12.2209205735779</v>
      </c>
      <c r="H9" s="8" t="s">
        <v>63</v>
      </c>
      <c r="I9" s="8" t="s">
        <v>37</v>
      </c>
      <c r="J9" s="8" t="n">
        <v>298</v>
      </c>
      <c r="K9" s="7" t="n">
        <v>16362037</v>
      </c>
      <c r="L9" s="8" t="s">
        <v>79</v>
      </c>
      <c r="M9" s="8" t="s">
        <v>80</v>
      </c>
    </row>
    <row r="10" customFormat="false" ht="63.75" hidden="false" customHeight="false" outlineLevel="0" collapsed="false">
      <c r="A10" s="6" t="s">
        <v>81</v>
      </c>
      <c r="B10" s="14" t="s">
        <v>82</v>
      </c>
      <c r="C10" s="6" t="s">
        <v>83</v>
      </c>
      <c r="D10" s="6" t="s">
        <v>84</v>
      </c>
      <c r="E10" s="6" t="s">
        <v>85</v>
      </c>
      <c r="F10" s="20" t="n">
        <v>1.1E-009</v>
      </c>
      <c r="G10" s="10" t="n">
        <f aca="false">PRODUCT(LN(F10),J10,8.3144)/4184</f>
        <v>-12.2155124774596</v>
      </c>
      <c r="H10" s="22" t="s">
        <v>86</v>
      </c>
      <c r="I10" s="6" t="s">
        <v>18</v>
      </c>
      <c r="J10" s="15" t="n">
        <v>298</v>
      </c>
      <c r="K10" s="14" t="s">
        <v>87</v>
      </c>
      <c r="L10" s="6" t="s">
        <v>88</v>
      </c>
      <c r="M10" s="6" t="s">
        <v>89</v>
      </c>
    </row>
    <row r="11" s="26" customFormat="true" ht="51" hidden="false" customHeight="false" outlineLevel="0" collapsed="false">
      <c r="A11" s="6" t="s">
        <v>90</v>
      </c>
      <c r="B11" s="14" t="s">
        <v>91</v>
      </c>
      <c r="C11" s="22" t="s">
        <v>92</v>
      </c>
      <c r="D11" s="22" t="s">
        <v>93</v>
      </c>
      <c r="E11" s="23" t="s">
        <v>94</v>
      </c>
      <c r="F11" s="20" t="n">
        <v>2.8E-009</v>
      </c>
      <c r="G11" s="10" t="n">
        <f aca="false">PRODUCT(LN(F11),J11,8.3144)/4184</f>
        <v>-12.1318510219106</v>
      </c>
      <c r="H11" s="23" t="s">
        <v>95</v>
      </c>
      <c r="I11" s="23" t="s">
        <v>37</v>
      </c>
      <c r="J11" s="23" t="n">
        <v>310</v>
      </c>
      <c r="K11" s="24" t="n">
        <v>11735341</v>
      </c>
      <c r="L11" s="23" t="s">
        <v>96</v>
      </c>
      <c r="M11" s="23" t="s">
        <v>97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25"/>
      <c r="IO11" s="25"/>
      <c r="IP11" s="25"/>
      <c r="IQ11" s="25"/>
      <c r="IR11" s="25"/>
      <c r="IS11" s="25"/>
      <c r="IT11" s="25"/>
    </row>
    <row r="12" customFormat="false" ht="38.25" hidden="false" customHeight="false" outlineLevel="0" collapsed="false">
      <c r="A12" s="6" t="s">
        <v>98</v>
      </c>
      <c r="B12" s="14" t="s">
        <v>99</v>
      </c>
      <c r="C12" s="23" t="s">
        <v>100</v>
      </c>
      <c r="D12" s="23" t="s">
        <v>101</v>
      </c>
      <c r="E12" s="23" t="s">
        <v>102</v>
      </c>
      <c r="F12" s="20" t="n">
        <v>1.9E-009</v>
      </c>
      <c r="G12" s="10" t="n">
        <f aca="false">PRODUCT(LN(F12),J12,8.3144)/4184</f>
        <v>-12.0913867427402</v>
      </c>
      <c r="H12" s="22" t="s">
        <v>103</v>
      </c>
      <c r="I12" s="23" t="s">
        <v>104</v>
      </c>
      <c r="J12" s="22" t="n">
        <v>303</v>
      </c>
      <c r="K12" s="14" t="n">
        <v>15907938</v>
      </c>
      <c r="L12" s="23" t="s">
        <v>105</v>
      </c>
      <c r="M12" s="23" t="s">
        <v>106</v>
      </c>
    </row>
    <row r="13" customFormat="false" ht="93" hidden="false" customHeight="false" outlineLevel="0" collapsed="false">
      <c r="A13" s="6" t="s">
        <v>107</v>
      </c>
      <c r="B13" s="7" t="s">
        <v>108</v>
      </c>
      <c r="C13" s="8" t="s">
        <v>109</v>
      </c>
      <c r="D13" s="8" t="s">
        <v>110</v>
      </c>
      <c r="E13" s="8" t="s">
        <v>111</v>
      </c>
      <c r="F13" s="9" t="n">
        <v>3.1E-010</v>
      </c>
      <c r="G13" s="10" t="n">
        <f aca="false">PRODUCT(LN(F13),J13,8.3144)/4184</f>
        <v>-12.0518307495086</v>
      </c>
      <c r="H13" s="8" t="s">
        <v>36</v>
      </c>
      <c r="I13" s="8" t="s">
        <v>37</v>
      </c>
      <c r="J13" s="8" t="n">
        <v>277</v>
      </c>
      <c r="K13" s="7" t="n">
        <v>19918084</v>
      </c>
      <c r="L13" s="8" t="s">
        <v>29</v>
      </c>
      <c r="M13" s="8" t="s">
        <v>112</v>
      </c>
    </row>
    <row r="14" customFormat="false" ht="89.25" hidden="false" customHeight="false" outlineLevel="0" collapsed="false">
      <c r="A14" s="6" t="s">
        <v>113</v>
      </c>
      <c r="B14" s="7" t="s">
        <v>114</v>
      </c>
      <c r="C14" s="8" t="s">
        <v>115</v>
      </c>
      <c r="D14" s="8" t="s">
        <v>116</v>
      </c>
      <c r="E14" s="8" t="s">
        <v>117</v>
      </c>
      <c r="F14" s="9" t="n">
        <v>1.26E-009</v>
      </c>
      <c r="G14" s="10" t="n">
        <f aca="false">PRODUCT(LN(F14),J14,8.3144)/4184</f>
        <v>-12.0129278259247</v>
      </c>
      <c r="H14" s="8" t="s">
        <v>36</v>
      </c>
      <c r="I14" s="8" t="s">
        <v>18</v>
      </c>
      <c r="J14" s="8" t="n">
        <v>295</v>
      </c>
      <c r="K14" s="7" t="n">
        <v>18066080</v>
      </c>
      <c r="L14" s="8" t="s">
        <v>118</v>
      </c>
      <c r="M14" s="8" t="s">
        <v>119</v>
      </c>
    </row>
    <row r="15" customFormat="false" ht="63.75" hidden="false" customHeight="false" outlineLevel="0" collapsed="false">
      <c r="A15" s="6" t="s">
        <v>120</v>
      </c>
      <c r="B15" s="14" t="s">
        <v>121</v>
      </c>
      <c r="C15" s="22" t="s">
        <v>122</v>
      </c>
      <c r="D15" s="22" t="s">
        <v>123</v>
      </c>
      <c r="E15" s="23" t="s">
        <v>124</v>
      </c>
      <c r="F15" s="20" t="n">
        <v>2.18E-009</v>
      </c>
      <c r="G15" s="10" t="n">
        <f aca="false">PRODUCT(LN(F15),J15,8.3144)/4184</f>
        <v>-11.8104510062791</v>
      </c>
      <c r="H15" s="8" t="s">
        <v>63</v>
      </c>
      <c r="I15" s="22" t="s">
        <v>37</v>
      </c>
      <c r="J15" s="22" t="n">
        <v>298</v>
      </c>
      <c r="K15" s="14" t="n">
        <v>15152257</v>
      </c>
      <c r="L15" s="23" t="s">
        <v>125</v>
      </c>
      <c r="M15" s="23" t="s">
        <v>126</v>
      </c>
    </row>
    <row r="16" customFormat="false" ht="38.25" hidden="false" customHeight="false" outlineLevel="0" collapsed="false">
      <c r="A16" s="6" t="s">
        <v>127</v>
      </c>
      <c r="B16" s="14" t="s">
        <v>128</v>
      </c>
      <c r="C16" s="23" t="s">
        <v>129</v>
      </c>
      <c r="D16" s="23" t="s">
        <v>130</v>
      </c>
      <c r="E16" s="23" t="s">
        <v>131</v>
      </c>
      <c r="F16" s="27" t="n">
        <v>5.4E-009</v>
      </c>
      <c r="G16" s="10" t="n">
        <f aca="false">PRODUCT(LN(F16),J16,8.3144)/4184</f>
        <v>-11.2732976941952</v>
      </c>
      <c r="H16" s="22" t="s">
        <v>132</v>
      </c>
      <c r="I16" s="22" t="s">
        <v>18</v>
      </c>
      <c r="J16" s="22" t="n">
        <v>298</v>
      </c>
      <c r="K16" s="14" t="n">
        <v>12886018</v>
      </c>
      <c r="L16" s="23" t="s">
        <v>29</v>
      </c>
      <c r="M16" s="22" t="s">
        <v>133</v>
      </c>
    </row>
    <row r="17" customFormat="false" ht="63.75" hidden="false" customHeight="false" outlineLevel="0" collapsed="false">
      <c r="A17" s="6" t="s">
        <v>134</v>
      </c>
      <c r="B17" s="7" t="s">
        <v>135</v>
      </c>
      <c r="C17" s="8" t="s">
        <v>136</v>
      </c>
      <c r="D17" s="8" t="s">
        <v>137</v>
      </c>
      <c r="E17" s="8" t="s">
        <v>138</v>
      </c>
      <c r="F17" s="9" t="n">
        <v>7E-009</v>
      </c>
      <c r="G17" s="10" t="n">
        <f aca="false">PRODUCT(LN(F17),J17,8.3144)/4184</f>
        <v>-11.1196197292442</v>
      </c>
      <c r="H17" s="8" t="s">
        <v>36</v>
      </c>
      <c r="I17" s="8" t="s">
        <v>139</v>
      </c>
      <c r="J17" s="8" t="n">
        <v>298</v>
      </c>
      <c r="K17" s="7" t="n">
        <v>16387655</v>
      </c>
      <c r="L17" s="8" t="s">
        <v>140</v>
      </c>
      <c r="M17" s="8" t="s">
        <v>141</v>
      </c>
    </row>
    <row r="18" customFormat="false" ht="63.75" hidden="false" customHeight="false" outlineLevel="0" collapsed="false">
      <c r="A18" s="6" t="s">
        <v>142</v>
      </c>
      <c r="B18" s="7" t="s">
        <v>143</v>
      </c>
      <c r="C18" s="8" t="s">
        <v>144</v>
      </c>
      <c r="D18" s="8" t="s">
        <v>145</v>
      </c>
      <c r="E18" s="9" t="s">
        <v>146</v>
      </c>
      <c r="F18" s="9" t="n">
        <v>1.1E-008</v>
      </c>
      <c r="G18" s="10" t="n">
        <f aca="false">PRODUCT(LN(F18),J18,8.3144)/4184</f>
        <v>-10.8519620897535</v>
      </c>
      <c r="H18" s="8" t="s">
        <v>63</v>
      </c>
      <c r="I18" s="8" t="s">
        <v>139</v>
      </c>
      <c r="J18" s="8" t="n">
        <v>298</v>
      </c>
      <c r="K18" s="7" t="n">
        <v>10610766</v>
      </c>
      <c r="L18" s="8" t="s">
        <v>147</v>
      </c>
      <c r="M18" s="8" t="s">
        <v>148</v>
      </c>
    </row>
    <row r="19" customFormat="false" ht="89.25" hidden="false" customHeight="false" outlineLevel="0" collapsed="false">
      <c r="A19" s="6" t="s">
        <v>149</v>
      </c>
      <c r="B19" s="14" t="s">
        <v>150</v>
      </c>
      <c r="C19" s="22" t="s">
        <v>151</v>
      </c>
      <c r="D19" s="15" t="s">
        <v>152</v>
      </c>
      <c r="E19" s="15" t="s">
        <v>153</v>
      </c>
      <c r="F19" s="20" t="n">
        <v>1.26E-008</v>
      </c>
      <c r="G19" s="10" t="n">
        <f aca="false">PRODUCT(LN(F19),J19,8.3144)/4184</f>
        <v>-10.7715428059399</v>
      </c>
      <c r="H19" s="22" t="s">
        <v>154</v>
      </c>
      <c r="I19" s="15" t="s">
        <v>18</v>
      </c>
      <c r="J19" s="15" t="n">
        <v>298</v>
      </c>
      <c r="K19" s="16" t="n">
        <v>21646538</v>
      </c>
      <c r="L19" s="28" t="s">
        <v>155</v>
      </c>
      <c r="M19" s="15" t="s">
        <v>156</v>
      </c>
    </row>
    <row r="20" customFormat="false" ht="38.25" hidden="false" customHeight="false" outlineLevel="0" collapsed="false">
      <c r="A20" s="6" t="s">
        <v>157</v>
      </c>
      <c r="B20" s="14" t="s">
        <v>158</v>
      </c>
      <c r="C20" s="22" t="s">
        <v>159</v>
      </c>
      <c r="D20" s="29" t="s">
        <v>160</v>
      </c>
      <c r="E20" s="29" t="s">
        <v>161</v>
      </c>
      <c r="F20" s="27" t="n">
        <v>1.6E-008</v>
      </c>
      <c r="G20" s="10" t="n">
        <f aca="false">PRODUCT(LN(F20),J20,8.3144)/4184</f>
        <v>-10.6300752201601</v>
      </c>
      <c r="H20" s="23" t="s">
        <v>162</v>
      </c>
      <c r="I20" s="8" t="s">
        <v>163</v>
      </c>
      <c r="J20" s="23" t="n">
        <v>298</v>
      </c>
      <c r="K20" s="14" t="n">
        <v>21652641</v>
      </c>
      <c r="L20" s="30" t="s">
        <v>164</v>
      </c>
      <c r="M20" s="23" t="s">
        <v>165</v>
      </c>
    </row>
    <row r="21" customFormat="false" ht="38.25" hidden="false" customHeight="false" outlineLevel="0" collapsed="false">
      <c r="A21" s="6" t="s">
        <v>166</v>
      </c>
      <c r="B21" s="14" t="s">
        <v>167</v>
      </c>
      <c r="C21" s="31" t="s">
        <v>168</v>
      </c>
      <c r="D21" s="22" t="s">
        <v>169</v>
      </c>
      <c r="E21" s="23" t="s">
        <v>170</v>
      </c>
      <c r="F21" s="20" t="n">
        <v>1.67E-008</v>
      </c>
      <c r="G21" s="10" t="n">
        <f aca="false">PRODUCT(LN(F21),J21,8.3144)/4184</f>
        <v>-10.6047179710674</v>
      </c>
      <c r="H21" s="23" t="s">
        <v>171</v>
      </c>
      <c r="I21" s="23" t="s">
        <v>172</v>
      </c>
      <c r="J21" s="23" t="n">
        <v>298</v>
      </c>
      <c r="K21" s="32" t="n">
        <v>21979921</v>
      </c>
      <c r="L21" s="23" t="s">
        <v>173</v>
      </c>
      <c r="M21" s="22" t="s">
        <v>174</v>
      </c>
    </row>
    <row r="22" customFormat="false" ht="76.5" hidden="false" customHeight="false" outlineLevel="0" collapsed="false">
      <c r="A22" s="6" t="s">
        <v>175</v>
      </c>
      <c r="B22" s="33" t="s">
        <v>176</v>
      </c>
      <c r="C22" s="8" t="s">
        <v>177</v>
      </c>
      <c r="D22" s="8" t="s">
        <v>178</v>
      </c>
      <c r="E22" s="8" t="s">
        <v>179</v>
      </c>
      <c r="F22" s="9" t="n">
        <v>1.9E-008</v>
      </c>
      <c r="G22" s="10" t="n">
        <f aca="false">PRODUCT(LN(F22),J22,8.3144)/4184</f>
        <v>-10.5283085209955</v>
      </c>
      <c r="H22" s="8" t="s">
        <v>36</v>
      </c>
      <c r="I22" s="8" t="s">
        <v>18</v>
      </c>
      <c r="J22" s="8" t="n">
        <v>298</v>
      </c>
      <c r="K22" s="33" t="n">
        <v>21397187</v>
      </c>
      <c r="L22" s="8" t="s">
        <v>19</v>
      </c>
      <c r="M22" s="8" t="s">
        <v>180</v>
      </c>
    </row>
    <row r="23" customFormat="false" ht="63.75" hidden="false" customHeight="false" outlineLevel="0" collapsed="false">
      <c r="A23" s="6" t="s">
        <v>181</v>
      </c>
      <c r="B23" s="7" t="s">
        <v>182</v>
      </c>
      <c r="C23" s="8" t="s">
        <v>183</v>
      </c>
      <c r="D23" s="8" t="s">
        <v>184</v>
      </c>
      <c r="E23" s="34" t="s">
        <v>185</v>
      </c>
      <c r="F23" s="9" t="n">
        <v>5E-009</v>
      </c>
      <c r="G23" s="10" t="n">
        <f aca="false">PRODUCT(LN(F23),J23,8.3144)/4184</f>
        <v>-10.5212339909349</v>
      </c>
      <c r="H23" s="8" t="s">
        <v>17</v>
      </c>
      <c r="I23" s="8" t="s">
        <v>104</v>
      </c>
      <c r="J23" s="8" t="n">
        <v>277</v>
      </c>
      <c r="K23" s="7" t="n">
        <v>11842104</v>
      </c>
      <c r="L23" s="8" t="s">
        <v>29</v>
      </c>
      <c r="M23" s="8" t="s">
        <v>186</v>
      </c>
    </row>
    <row r="24" customFormat="false" ht="38.25" hidden="false" customHeight="false" outlineLevel="0" collapsed="false">
      <c r="A24" s="6" t="s">
        <v>187</v>
      </c>
      <c r="B24" s="14" t="s">
        <v>188</v>
      </c>
      <c r="C24" s="22" t="s">
        <v>189</v>
      </c>
      <c r="D24" s="22" t="s">
        <v>190</v>
      </c>
      <c r="E24" s="23" t="s">
        <v>191</v>
      </c>
      <c r="F24" s="27" t="n">
        <v>1.95E-008</v>
      </c>
      <c r="G24" s="10" t="n">
        <f aca="false">PRODUCT(LN(F24),J24,8.3144)/4184</f>
        <v>-10.4070914664057</v>
      </c>
      <c r="H24" s="22" t="s">
        <v>192</v>
      </c>
      <c r="I24" s="22" t="s">
        <v>139</v>
      </c>
      <c r="J24" s="22" t="n">
        <v>295</v>
      </c>
      <c r="K24" s="32" t="n">
        <v>22965117</v>
      </c>
      <c r="L24" s="22" t="s">
        <v>193</v>
      </c>
      <c r="M24" s="22" t="s">
        <v>194</v>
      </c>
    </row>
    <row r="25" customFormat="false" ht="89.25" hidden="false" customHeight="false" outlineLevel="0" collapsed="false">
      <c r="A25" s="6" t="s">
        <v>195</v>
      </c>
      <c r="B25" s="24" t="s">
        <v>196</v>
      </c>
      <c r="C25" s="23" t="s">
        <v>197</v>
      </c>
      <c r="D25" s="23" t="s">
        <v>198</v>
      </c>
      <c r="E25" s="23" t="s">
        <v>199</v>
      </c>
      <c r="F25" s="20" t="n">
        <v>7.4E-009</v>
      </c>
      <c r="G25" s="10" t="n">
        <f aca="false">PRODUCT(LN(F25),J25,8.3144)/4184</f>
        <v>-10.3054338615167</v>
      </c>
      <c r="H25" s="23" t="s">
        <v>200</v>
      </c>
      <c r="I25" s="23" t="s">
        <v>37</v>
      </c>
      <c r="J25" s="23" t="n">
        <v>277</v>
      </c>
      <c r="K25" s="24" t="n">
        <v>22205700</v>
      </c>
      <c r="L25" s="23" t="s">
        <v>201</v>
      </c>
      <c r="M25" s="22" t="s">
        <v>202</v>
      </c>
    </row>
    <row r="26" customFormat="false" ht="51" hidden="false" customHeight="false" outlineLevel="0" collapsed="false">
      <c r="A26" s="6" t="s">
        <v>203</v>
      </c>
      <c r="B26" s="14" t="s">
        <v>204</v>
      </c>
      <c r="C26" s="6" t="s">
        <v>205</v>
      </c>
      <c r="D26" s="6" t="s">
        <v>206</v>
      </c>
      <c r="E26" s="6" t="s">
        <v>207</v>
      </c>
      <c r="F26" s="20" t="n">
        <v>3E-008</v>
      </c>
      <c r="G26" s="10" t="n">
        <f aca="false">PRODUCT(LN(F26),J26,8.3144)/4184</f>
        <v>-10.2578242297934</v>
      </c>
      <c r="H26" s="6" t="s">
        <v>208</v>
      </c>
      <c r="I26" s="6" t="s">
        <v>18</v>
      </c>
      <c r="J26" s="15" t="n">
        <v>298</v>
      </c>
      <c r="K26" s="14" t="s">
        <v>209</v>
      </c>
      <c r="L26" s="6" t="s">
        <v>210</v>
      </c>
      <c r="M26" s="6" t="s">
        <v>211</v>
      </c>
    </row>
    <row r="27" customFormat="false" ht="51" hidden="false" customHeight="false" outlineLevel="0" collapsed="false">
      <c r="A27" s="6" t="s">
        <v>212</v>
      </c>
      <c r="B27" s="14" t="s">
        <v>213</v>
      </c>
      <c r="C27" s="22" t="s">
        <v>214</v>
      </c>
      <c r="D27" s="23" t="s">
        <v>215</v>
      </c>
      <c r="E27" s="23" t="s">
        <v>216</v>
      </c>
      <c r="F27" s="20" t="n">
        <v>1.65E-008</v>
      </c>
      <c r="G27" s="10" t="n">
        <f aca="false">PRODUCT(LN(F27),J27,8.3144)/4184</f>
        <v>-10.2557503427402</v>
      </c>
      <c r="H27" s="8" t="s">
        <v>63</v>
      </c>
      <c r="I27" s="23" t="s">
        <v>18</v>
      </c>
      <c r="J27" s="23" t="n">
        <v>288</v>
      </c>
      <c r="K27" s="14" t="n">
        <v>16330048</v>
      </c>
      <c r="L27" s="23" t="s">
        <v>217</v>
      </c>
      <c r="M27" s="23" t="s">
        <v>218</v>
      </c>
    </row>
    <row r="28" customFormat="false" ht="51" hidden="false" customHeight="false" outlineLevel="0" collapsed="false">
      <c r="A28" s="6" t="s">
        <v>219</v>
      </c>
      <c r="B28" s="14" t="s">
        <v>220</v>
      </c>
      <c r="C28" s="15" t="s">
        <v>221</v>
      </c>
      <c r="D28" s="22" t="s">
        <v>222</v>
      </c>
      <c r="E28" s="15" t="s">
        <v>223</v>
      </c>
      <c r="F28" s="20" t="n">
        <v>3.82E-008</v>
      </c>
      <c r="G28" s="10" t="n">
        <f aca="false">PRODUCT(LN(F28),J28,8.3144)/4184</f>
        <v>-10.1147303774814</v>
      </c>
      <c r="H28" s="15" t="s">
        <v>224</v>
      </c>
      <c r="I28" s="15" t="s">
        <v>18</v>
      </c>
      <c r="J28" s="15" t="n">
        <v>298</v>
      </c>
      <c r="K28" s="16" t="s">
        <v>225</v>
      </c>
      <c r="L28" s="28" t="s">
        <v>226</v>
      </c>
      <c r="M28" s="22" t="s">
        <v>227</v>
      </c>
    </row>
    <row r="29" customFormat="false" ht="114.75" hidden="false" customHeight="false" outlineLevel="0" collapsed="false">
      <c r="A29" s="6" t="s">
        <v>228</v>
      </c>
      <c r="B29" s="7" t="s">
        <v>229</v>
      </c>
      <c r="C29" s="8" t="s">
        <v>230</v>
      </c>
      <c r="D29" s="8" t="s">
        <v>231</v>
      </c>
      <c r="E29" s="8" t="s">
        <v>232</v>
      </c>
      <c r="F29" s="9" t="n">
        <v>1.36E-008</v>
      </c>
      <c r="G29" s="10" t="n">
        <f aca="false">PRODUCT(LN(F29),J29,8.3144)/4184</f>
        <v>-9.97043473747884</v>
      </c>
      <c r="H29" s="8" t="s">
        <v>36</v>
      </c>
      <c r="I29" s="8" t="s">
        <v>18</v>
      </c>
      <c r="J29" s="8" t="n">
        <v>277</v>
      </c>
      <c r="K29" s="7" t="n">
        <v>18327269</v>
      </c>
      <c r="L29" s="8" t="s">
        <v>29</v>
      </c>
      <c r="M29" s="8" t="s">
        <v>233</v>
      </c>
    </row>
    <row r="30" customFormat="false" ht="42" hidden="false" customHeight="false" outlineLevel="0" collapsed="false">
      <c r="A30" s="6" t="s">
        <v>234</v>
      </c>
      <c r="B30" s="7" t="s">
        <v>235</v>
      </c>
      <c r="C30" s="8" t="s">
        <v>236</v>
      </c>
      <c r="D30" s="8" t="s">
        <v>237</v>
      </c>
      <c r="E30" s="4" t="s">
        <v>238</v>
      </c>
      <c r="F30" s="9" t="n">
        <v>5.1E-008</v>
      </c>
      <c r="G30" s="10" t="n">
        <f aca="false">PRODUCT(LN(F30),J30,8.3144)/4184</f>
        <v>-9.94359551370154</v>
      </c>
      <c r="H30" s="8" t="s">
        <v>17</v>
      </c>
      <c r="I30" s="8" t="s">
        <v>239</v>
      </c>
      <c r="J30" s="8" t="n">
        <v>298</v>
      </c>
      <c r="K30" s="7" t="n">
        <v>18162543</v>
      </c>
      <c r="L30" s="8" t="s">
        <v>240</v>
      </c>
      <c r="M30" s="8" t="s">
        <v>241</v>
      </c>
    </row>
    <row r="31" customFormat="false" ht="76.5" hidden="false" customHeight="false" outlineLevel="0" collapsed="false">
      <c r="A31" s="6" t="s">
        <v>242</v>
      </c>
      <c r="B31" s="14" t="s">
        <v>243</v>
      </c>
      <c r="C31" s="22" t="s">
        <v>244</v>
      </c>
      <c r="D31" s="22" t="s">
        <v>245</v>
      </c>
      <c r="E31" s="23" t="s">
        <v>246</v>
      </c>
      <c r="F31" s="20" t="n">
        <v>5.6E-008</v>
      </c>
      <c r="G31" s="10" t="n">
        <f aca="false">PRODUCT(LN(F31),J31,8.3144)/4184</f>
        <v>-9.88821102734779</v>
      </c>
      <c r="H31" s="22" t="s">
        <v>247</v>
      </c>
      <c r="I31" s="22" t="s">
        <v>104</v>
      </c>
      <c r="J31" s="22" t="n">
        <v>298</v>
      </c>
      <c r="K31" s="24" t="n">
        <v>12093755</v>
      </c>
      <c r="L31" s="23" t="s">
        <v>248</v>
      </c>
      <c r="M31" s="22" t="s">
        <v>249</v>
      </c>
    </row>
    <row r="32" customFormat="false" ht="67.5" hidden="false" customHeight="false" outlineLevel="0" collapsed="false">
      <c r="A32" s="6" t="s">
        <v>250</v>
      </c>
      <c r="B32" s="7" t="s">
        <v>251</v>
      </c>
      <c r="C32" s="8" t="s">
        <v>252</v>
      </c>
      <c r="D32" s="8" t="s">
        <v>253</v>
      </c>
      <c r="E32" s="8" t="s">
        <v>254</v>
      </c>
      <c r="F32" s="9" t="n">
        <v>1.6E-007</v>
      </c>
      <c r="G32" s="10" t="n">
        <f aca="false">PRODUCT(LN(F32),J32,8.3144)/4184</f>
        <v>-9.73296064616811</v>
      </c>
      <c r="H32" s="8" t="s">
        <v>17</v>
      </c>
      <c r="I32" s="8" t="s">
        <v>255</v>
      </c>
      <c r="J32" s="8" t="n">
        <v>313</v>
      </c>
      <c r="K32" s="7" t="n">
        <v>15146079</v>
      </c>
      <c r="L32" s="8" t="s">
        <v>29</v>
      </c>
      <c r="M32" s="8" t="s">
        <v>256</v>
      </c>
    </row>
    <row r="33" customFormat="false" ht="51" hidden="false" customHeight="false" outlineLevel="0" collapsed="false">
      <c r="A33" s="6" t="s">
        <v>257</v>
      </c>
      <c r="B33" s="7" t="s">
        <v>258</v>
      </c>
      <c r="C33" s="8" t="s">
        <v>259</v>
      </c>
      <c r="D33" s="8" t="s">
        <v>260</v>
      </c>
      <c r="E33" s="4" t="s">
        <v>261</v>
      </c>
      <c r="F33" s="9" t="n">
        <v>7.5E-008</v>
      </c>
      <c r="G33" s="10" t="n">
        <f aca="false">PRODUCT(LN(F33),J33,8.3144)/4184</f>
        <v>-9.71521297668481</v>
      </c>
      <c r="H33" s="8" t="s">
        <v>262</v>
      </c>
      <c r="I33" s="8" t="s">
        <v>37</v>
      </c>
      <c r="J33" s="8" t="n">
        <v>298</v>
      </c>
      <c r="K33" s="7" t="n">
        <v>18600235</v>
      </c>
      <c r="L33" s="8" t="s">
        <v>29</v>
      </c>
      <c r="M33" s="8" t="s">
        <v>263</v>
      </c>
    </row>
    <row r="34" customFormat="false" ht="42" hidden="false" customHeight="false" outlineLevel="0" collapsed="false">
      <c r="A34" s="6" t="s">
        <v>264</v>
      </c>
      <c r="B34" s="7" t="s">
        <v>265</v>
      </c>
      <c r="C34" s="8" t="s">
        <v>266</v>
      </c>
      <c r="D34" s="8" t="s">
        <v>267</v>
      </c>
      <c r="E34" s="8" t="s">
        <v>268</v>
      </c>
      <c r="F34" s="9" t="n">
        <v>1.1E-007</v>
      </c>
      <c r="G34" s="10" t="n">
        <f aca="false">PRODUCT(LN(F34),J34,8.3144)/4184</f>
        <v>-9.6476132406723</v>
      </c>
      <c r="H34" s="8" t="s">
        <v>17</v>
      </c>
      <c r="I34" s="8" t="s">
        <v>18</v>
      </c>
      <c r="J34" s="8" t="n">
        <v>303</v>
      </c>
      <c r="K34" s="7" t="n">
        <v>17717080</v>
      </c>
      <c r="L34" s="8" t="s">
        <v>269</v>
      </c>
      <c r="M34" s="8" t="s">
        <v>270</v>
      </c>
    </row>
    <row r="35" customFormat="false" ht="38.25" hidden="false" customHeight="false" outlineLevel="0" collapsed="false">
      <c r="A35" s="6" t="s">
        <v>271</v>
      </c>
      <c r="B35" s="14" t="s">
        <v>272</v>
      </c>
      <c r="C35" s="22" t="s">
        <v>273</v>
      </c>
      <c r="D35" s="23" t="s">
        <v>274</v>
      </c>
      <c r="E35" s="23" t="s">
        <v>275</v>
      </c>
      <c r="F35" s="27" t="n">
        <v>8.5E-008</v>
      </c>
      <c r="G35" s="10" t="n">
        <f aca="false">PRODUCT(LN(F35),J35,8.3144)/4184</f>
        <v>-9.64109356515004</v>
      </c>
      <c r="H35" s="22" t="s">
        <v>103</v>
      </c>
      <c r="I35" s="23" t="s">
        <v>139</v>
      </c>
      <c r="J35" s="22" t="n">
        <v>298</v>
      </c>
      <c r="K35" s="24" t="n">
        <v>17704818</v>
      </c>
      <c r="L35" s="23" t="s">
        <v>276</v>
      </c>
      <c r="M35" s="23" t="s">
        <v>277</v>
      </c>
    </row>
    <row r="36" customFormat="false" ht="38.25" hidden="false" customHeight="false" outlineLevel="0" collapsed="false">
      <c r="A36" s="6" t="s">
        <v>278</v>
      </c>
      <c r="B36" s="7" t="s">
        <v>279</v>
      </c>
      <c r="C36" s="8" t="s">
        <v>280</v>
      </c>
      <c r="D36" s="8" t="s">
        <v>281</v>
      </c>
      <c r="E36" s="4" t="s">
        <v>282</v>
      </c>
      <c r="F36" s="9" t="n">
        <v>8.9E-008</v>
      </c>
      <c r="G36" s="10" t="n">
        <f aca="false">PRODUCT(LN(F36),J36,8.3144)/4184</f>
        <v>-9.61386199000418</v>
      </c>
      <c r="H36" s="8" t="s">
        <v>17</v>
      </c>
      <c r="I36" s="8" t="s">
        <v>37</v>
      </c>
      <c r="J36" s="8" t="n">
        <v>298</v>
      </c>
      <c r="K36" s="7" t="n">
        <v>11792322</v>
      </c>
      <c r="L36" s="8" t="s">
        <v>283</v>
      </c>
      <c r="M36" s="8" t="s">
        <v>284</v>
      </c>
    </row>
    <row r="37" customFormat="false" ht="51" hidden="false" customHeight="false" outlineLevel="0" collapsed="false">
      <c r="A37" s="6" t="s">
        <v>285</v>
      </c>
      <c r="B37" s="24" t="s">
        <v>286</v>
      </c>
      <c r="C37" s="23" t="s">
        <v>287</v>
      </c>
      <c r="D37" s="23" t="s">
        <v>288</v>
      </c>
      <c r="E37" s="23" t="s">
        <v>289</v>
      </c>
      <c r="F37" s="20" t="n">
        <v>1.01E-007</v>
      </c>
      <c r="G37" s="10" t="n">
        <f aca="false">PRODUCT(LN(F37),J37,8.3144)/4184</f>
        <v>-9.5389603030463</v>
      </c>
      <c r="H37" s="23" t="s">
        <v>103</v>
      </c>
      <c r="I37" s="23" t="s">
        <v>104</v>
      </c>
      <c r="J37" s="22" t="n">
        <v>298</v>
      </c>
      <c r="K37" s="24" t="n">
        <v>22705372</v>
      </c>
      <c r="L37" s="22" t="s">
        <v>29</v>
      </c>
      <c r="M37" s="23" t="s">
        <v>290</v>
      </c>
    </row>
    <row r="38" customFormat="false" ht="25.5" hidden="false" customHeight="false" outlineLevel="0" collapsed="false">
      <c r="A38" s="6" t="s">
        <v>291</v>
      </c>
      <c r="B38" s="7" t="s">
        <v>292</v>
      </c>
      <c r="C38" s="8" t="s">
        <v>293</v>
      </c>
      <c r="D38" s="8" t="s">
        <v>294</v>
      </c>
      <c r="E38" s="4" t="s">
        <v>295</v>
      </c>
      <c r="F38" s="9" t="n">
        <v>1.05E-007</v>
      </c>
      <c r="G38" s="10" t="n">
        <f aca="false">PRODUCT(LN(F38),J38,8.3144)/4184</f>
        <v>-9.51596003698101</v>
      </c>
      <c r="H38" s="8" t="s">
        <v>296</v>
      </c>
      <c r="I38" s="8" t="s">
        <v>18</v>
      </c>
      <c r="J38" s="8" t="n">
        <v>298</v>
      </c>
      <c r="K38" s="7" t="n">
        <v>19278996</v>
      </c>
      <c r="L38" s="8" t="s">
        <v>297</v>
      </c>
      <c r="M38" s="8" t="s">
        <v>298</v>
      </c>
    </row>
    <row r="39" customFormat="false" ht="76.5" hidden="false" customHeight="false" outlineLevel="0" collapsed="false">
      <c r="A39" s="6" t="s">
        <v>299</v>
      </c>
      <c r="B39" s="14" t="s">
        <v>300</v>
      </c>
      <c r="C39" s="6" t="s">
        <v>301</v>
      </c>
      <c r="D39" s="6" t="s">
        <v>302</v>
      </c>
      <c r="E39" s="3" t="s">
        <v>303</v>
      </c>
      <c r="F39" s="27" t="n">
        <v>1.2E-007</v>
      </c>
      <c r="G39" s="10" t="n">
        <f aca="false">PRODUCT(LN(F39),J39,8.3144)/4184</f>
        <v>-9.43688509519575</v>
      </c>
      <c r="H39" s="22" t="s">
        <v>304</v>
      </c>
      <c r="I39" s="6" t="s">
        <v>18</v>
      </c>
      <c r="J39" s="22" t="n">
        <v>298</v>
      </c>
      <c r="K39" s="14" t="s">
        <v>305</v>
      </c>
      <c r="L39" s="35" t="s">
        <v>306</v>
      </c>
      <c r="M39" s="6" t="s">
        <v>307</v>
      </c>
    </row>
    <row r="40" customFormat="false" ht="63.75" hidden="false" customHeight="false" outlineLevel="0" collapsed="false">
      <c r="A40" s="6" t="s">
        <v>308</v>
      </c>
      <c r="B40" s="24" t="s">
        <v>309</v>
      </c>
      <c r="C40" s="23" t="s">
        <v>310</v>
      </c>
      <c r="D40" s="23" t="s">
        <v>311</v>
      </c>
      <c r="E40" s="23" t="s">
        <v>312</v>
      </c>
      <c r="F40" s="20" t="n">
        <v>2.68E-007</v>
      </c>
      <c r="G40" s="10" t="n">
        <f aca="false">PRODUCT(LN(F40),J40,8.3144)/4184</f>
        <v>-9.32191777973801</v>
      </c>
      <c r="H40" s="23" t="s">
        <v>103</v>
      </c>
      <c r="I40" s="23" t="s">
        <v>163</v>
      </c>
      <c r="J40" s="23" t="n">
        <v>310</v>
      </c>
      <c r="K40" s="24" t="n">
        <v>22355167</v>
      </c>
      <c r="L40" s="23" t="s">
        <v>313</v>
      </c>
      <c r="M40" s="23" t="s">
        <v>314</v>
      </c>
    </row>
    <row r="41" customFormat="false" ht="51" hidden="false" customHeight="false" outlineLevel="0" collapsed="false">
      <c r="A41" s="6" t="s">
        <v>315</v>
      </c>
      <c r="B41" s="14" t="s">
        <v>316</v>
      </c>
      <c r="C41" s="15" t="s">
        <v>317</v>
      </c>
      <c r="D41" s="15" t="s">
        <v>318</v>
      </c>
      <c r="E41" s="15" t="s">
        <v>319</v>
      </c>
      <c r="F41" s="20" t="n">
        <v>2.7E-007</v>
      </c>
      <c r="G41" s="10" t="n">
        <f aca="false">PRODUCT(LN(F41),J41,8.3144)/4184</f>
        <v>-9.31733761974939</v>
      </c>
      <c r="H41" s="22" t="s">
        <v>103</v>
      </c>
      <c r="I41" s="15" t="s">
        <v>320</v>
      </c>
      <c r="J41" s="15" t="n">
        <v>310</v>
      </c>
      <c r="K41" s="16" t="s">
        <v>321</v>
      </c>
      <c r="L41" s="15" t="s">
        <v>322</v>
      </c>
      <c r="M41" s="15" t="s">
        <v>323</v>
      </c>
    </row>
    <row r="42" s="37" customFormat="true" ht="80.25" hidden="false" customHeight="false" outlineLevel="0" collapsed="false">
      <c r="A42" s="6" t="s">
        <v>324</v>
      </c>
      <c r="B42" s="7" t="s">
        <v>325</v>
      </c>
      <c r="C42" s="8" t="s">
        <v>326</v>
      </c>
      <c r="D42" s="8" t="s">
        <v>327</v>
      </c>
      <c r="E42" s="8" t="s">
        <v>328</v>
      </c>
      <c r="F42" s="9" t="n">
        <v>7E-007</v>
      </c>
      <c r="G42" s="10" t="n">
        <f aca="false">PRODUCT(LN(F42),J42,8.3144)/4184</f>
        <v>-9.23740341227135</v>
      </c>
      <c r="H42" s="8" t="s">
        <v>329</v>
      </c>
      <c r="I42" s="8" t="s">
        <v>139</v>
      </c>
      <c r="J42" s="8" t="n">
        <v>328</v>
      </c>
      <c r="K42" s="7" t="n">
        <v>20980671</v>
      </c>
      <c r="L42" s="8" t="s">
        <v>29</v>
      </c>
      <c r="M42" s="8" t="s">
        <v>330</v>
      </c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36"/>
      <c r="IP42" s="36"/>
      <c r="IQ42" s="36"/>
      <c r="IR42" s="36"/>
      <c r="IS42" s="36"/>
      <c r="IT42" s="36"/>
    </row>
    <row r="43" customFormat="false" ht="80.25" hidden="false" customHeight="false" outlineLevel="0" collapsed="false">
      <c r="A43" s="6" t="s">
        <v>331</v>
      </c>
      <c r="B43" s="7" t="s">
        <v>332</v>
      </c>
      <c r="C43" s="8" t="s">
        <v>333</v>
      </c>
      <c r="D43" s="8" t="s">
        <v>334</v>
      </c>
      <c r="E43" s="8" t="s">
        <v>335</v>
      </c>
      <c r="F43" s="9" t="n">
        <v>1.9E-007</v>
      </c>
      <c r="G43" s="10" t="n">
        <f aca="false">PRODUCT(LN(F43),J43,8.3144)/4184</f>
        <v>-9.16475813328933</v>
      </c>
      <c r="H43" s="8" t="s">
        <v>17</v>
      </c>
      <c r="I43" s="8" t="s">
        <v>18</v>
      </c>
      <c r="J43" s="8" t="n">
        <v>298</v>
      </c>
      <c r="K43" s="7" t="s">
        <v>336</v>
      </c>
      <c r="L43" s="8" t="s">
        <v>337</v>
      </c>
      <c r="M43" s="8" t="s">
        <v>338</v>
      </c>
    </row>
    <row r="44" customFormat="false" ht="67.5" hidden="false" customHeight="false" outlineLevel="0" collapsed="false">
      <c r="A44" s="6" t="s">
        <v>339</v>
      </c>
      <c r="B44" s="7" t="s">
        <v>340</v>
      </c>
      <c r="C44" s="8" t="s">
        <v>341</v>
      </c>
      <c r="D44" s="8" t="s">
        <v>342</v>
      </c>
      <c r="E44" s="8" t="s">
        <v>343</v>
      </c>
      <c r="F44" s="9" t="n">
        <v>2.5E-007</v>
      </c>
      <c r="G44" s="10" t="n">
        <f aca="false">PRODUCT(LN(F44),J44,8.3144)/4184</f>
        <v>-9.15328578064716</v>
      </c>
      <c r="H44" s="8" t="s">
        <v>344</v>
      </c>
      <c r="I44" s="8" t="s">
        <v>104</v>
      </c>
      <c r="J44" s="8" t="n">
        <v>303</v>
      </c>
      <c r="K44" s="7" t="s">
        <v>345</v>
      </c>
      <c r="L44" s="8" t="s">
        <v>29</v>
      </c>
      <c r="M44" s="8" t="s">
        <v>346</v>
      </c>
    </row>
    <row r="45" customFormat="false" ht="38.25" hidden="false" customHeight="false" outlineLevel="0" collapsed="false">
      <c r="A45" s="6" t="s">
        <v>347</v>
      </c>
      <c r="B45" s="7" t="s">
        <v>348</v>
      </c>
      <c r="C45" s="8" t="s">
        <v>349</v>
      </c>
      <c r="D45" s="8" t="s">
        <v>350</v>
      </c>
      <c r="E45" s="8" t="s">
        <v>351</v>
      </c>
      <c r="F45" s="9" t="n">
        <v>2E-007</v>
      </c>
      <c r="G45" s="10" t="n">
        <f aca="false">PRODUCT(LN(F45),J45,8.3144)/4184</f>
        <v>-9.13438314664424</v>
      </c>
      <c r="H45" s="8" t="s">
        <v>352</v>
      </c>
      <c r="I45" s="8" t="s">
        <v>18</v>
      </c>
      <c r="J45" s="8" t="n">
        <v>298</v>
      </c>
      <c r="K45" s="7" t="s">
        <v>353</v>
      </c>
      <c r="L45" s="8" t="s">
        <v>354</v>
      </c>
      <c r="M45" s="8" t="s">
        <v>355</v>
      </c>
    </row>
    <row r="46" customFormat="false" ht="76.5" hidden="false" customHeight="false" outlineLevel="0" collapsed="false">
      <c r="A46" s="6" t="s">
        <v>356</v>
      </c>
      <c r="B46" s="14" t="s">
        <v>357</v>
      </c>
      <c r="C46" s="6" t="s">
        <v>358</v>
      </c>
      <c r="D46" s="6" t="s">
        <v>359</v>
      </c>
      <c r="E46" s="6" t="s">
        <v>360</v>
      </c>
      <c r="F46" s="20" t="n">
        <v>1.69E-007</v>
      </c>
      <c r="G46" s="10" t="n">
        <f aca="false">PRODUCT(LN(F46),J46,8.3144)/4184</f>
        <v>-9.07918284861611</v>
      </c>
      <c r="H46" s="6" t="s">
        <v>361</v>
      </c>
      <c r="I46" s="6" t="s">
        <v>139</v>
      </c>
      <c r="J46" s="15" t="n">
        <v>293</v>
      </c>
      <c r="K46" s="14" t="s">
        <v>362</v>
      </c>
      <c r="L46" s="6" t="s">
        <v>363</v>
      </c>
      <c r="M46" s="6" t="s">
        <v>364</v>
      </c>
    </row>
    <row r="47" customFormat="false" ht="51" hidden="false" customHeight="false" outlineLevel="0" collapsed="false">
      <c r="A47" s="6" t="s">
        <v>365</v>
      </c>
      <c r="B47" s="7" t="s">
        <v>366</v>
      </c>
      <c r="C47" s="8" t="s">
        <v>367</v>
      </c>
      <c r="D47" s="8" t="s">
        <v>368</v>
      </c>
      <c r="E47" s="8" t="s">
        <v>369</v>
      </c>
      <c r="F47" s="9" t="n">
        <v>2.7E-007</v>
      </c>
      <c r="G47" s="10" t="n">
        <f aca="false">PRODUCT(LN(F47),J47,8.3144)/4184</f>
        <v>-8.95666648608168</v>
      </c>
      <c r="H47" s="8" t="s">
        <v>296</v>
      </c>
      <c r="I47" s="8" t="s">
        <v>18</v>
      </c>
      <c r="J47" s="8" t="n">
        <v>298</v>
      </c>
      <c r="K47" s="7" t="n">
        <v>15489861</v>
      </c>
      <c r="L47" s="8" t="s">
        <v>370</v>
      </c>
      <c r="M47" s="8" t="s">
        <v>371</v>
      </c>
    </row>
    <row r="48" customFormat="false" ht="76.5" hidden="false" customHeight="false" outlineLevel="0" collapsed="false">
      <c r="A48" s="6" t="s">
        <v>372</v>
      </c>
      <c r="B48" s="14" t="s">
        <v>373</v>
      </c>
      <c r="C48" s="15" t="s">
        <v>374</v>
      </c>
      <c r="D48" s="15" t="s">
        <v>375</v>
      </c>
      <c r="E48" s="15" t="s">
        <v>376</v>
      </c>
      <c r="F48" s="20" t="n">
        <v>3.7E-007</v>
      </c>
      <c r="G48" s="10" t="n">
        <f aca="false">PRODUCT(LN(F48),J48,8.3144)/4184</f>
        <v>-8.91723004341358</v>
      </c>
      <c r="H48" s="22" t="s">
        <v>103</v>
      </c>
      <c r="I48" s="15" t="s">
        <v>377</v>
      </c>
      <c r="J48" s="15" t="n">
        <v>303</v>
      </c>
      <c r="K48" s="16" t="s">
        <v>378</v>
      </c>
      <c r="L48" s="28" t="s">
        <v>56</v>
      </c>
      <c r="M48" s="15" t="s">
        <v>379</v>
      </c>
    </row>
    <row r="49" customFormat="false" ht="67.5" hidden="false" customHeight="false" outlineLevel="0" collapsed="false">
      <c r="A49" s="6" t="s">
        <v>380</v>
      </c>
      <c r="B49" s="7" t="s">
        <v>381</v>
      </c>
      <c r="C49" s="8" t="s">
        <v>382</v>
      </c>
      <c r="D49" s="8" t="s">
        <v>383</v>
      </c>
      <c r="E49" s="8" t="s">
        <v>384</v>
      </c>
      <c r="F49" s="9" t="n">
        <v>3.2E-007</v>
      </c>
      <c r="G49" s="10" t="n">
        <f aca="false">PRODUCT(LN(F49),J49,8.3144)/4184</f>
        <v>-8.85605526515518</v>
      </c>
      <c r="H49" s="8" t="s">
        <v>36</v>
      </c>
      <c r="I49" s="8" t="s">
        <v>18</v>
      </c>
      <c r="J49" s="8" t="n">
        <v>298</v>
      </c>
      <c r="K49" s="7" t="s">
        <v>385</v>
      </c>
      <c r="L49" s="8" t="s">
        <v>29</v>
      </c>
      <c r="M49" s="8" t="s">
        <v>386</v>
      </c>
    </row>
    <row r="50" customFormat="false" ht="51" hidden="false" customHeight="false" outlineLevel="0" collapsed="false">
      <c r="A50" s="6" t="s">
        <v>387</v>
      </c>
      <c r="B50" s="14" t="s">
        <v>388</v>
      </c>
      <c r="C50" s="23" t="s">
        <v>389</v>
      </c>
      <c r="D50" s="23" t="s">
        <v>390</v>
      </c>
      <c r="E50" s="23" t="s">
        <v>391</v>
      </c>
      <c r="F50" s="20" t="n">
        <v>4.2E-007</v>
      </c>
      <c r="G50" s="10" t="n">
        <f aca="false">PRODUCT(LN(F50),J50,8.3144)/4184</f>
        <v>-8.8409105148395</v>
      </c>
      <c r="H50" s="22" t="s">
        <v>103</v>
      </c>
      <c r="I50" s="23" t="s">
        <v>392</v>
      </c>
      <c r="J50" s="22" t="n">
        <v>303</v>
      </c>
      <c r="K50" s="14" t="n">
        <v>20526337</v>
      </c>
      <c r="L50" s="23" t="s">
        <v>393</v>
      </c>
      <c r="M50" s="23" t="s">
        <v>394</v>
      </c>
    </row>
    <row r="51" customFormat="false" ht="51" hidden="false" customHeight="false" outlineLevel="0" collapsed="false">
      <c r="A51" s="6" t="s">
        <v>395</v>
      </c>
      <c r="B51" s="14" t="s">
        <v>396</v>
      </c>
      <c r="C51" s="23" t="s">
        <v>397</v>
      </c>
      <c r="D51" s="23" t="s">
        <v>390</v>
      </c>
      <c r="E51" s="23" t="s">
        <v>391</v>
      </c>
      <c r="F51" s="20" t="n">
        <v>4.2E-007</v>
      </c>
      <c r="G51" s="10" t="n">
        <f aca="false">PRODUCT(LN(F51),J51,8.3144)/4184</f>
        <v>-8.8409105148395</v>
      </c>
      <c r="H51" s="22" t="s">
        <v>103</v>
      </c>
      <c r="I51" s="23" t="s">
        <v>392</v>
      </c>
      <c r="J51" s="22" t="n">
        <v>303</v>
      </c>
      <c r="K51" s="14" t="n">
        <v>20526337</v>
      </c>
      <c r="L51" s="23" t="s">
        <v>398</v>
      </c>
      <c r="M51" s="23" t="s">
        <v>394</v>
      </c>
    </row>
    <row r="52" customFormat="false" ht="93" hidden="false" customHeight="false" outlineLevel="0" collapsed="false">
      <c r="A52" s="6" t="s">
        <v>399</v>
      </c>
      <c r="B52" s="7" t="s">
        <v>400</v>
      </c>
      <c r="C52" s="8" t="s">
        <v>401</v>
      </c>
      <c r="D52" s="8" t="s">
        <v>402</v>
      </c>
      <c r="E52" s="8" t="s">
        <v>403</v>
      </c>
      <c r="F52" s="9" t="n">
        <v>1.27E-007</v>
      </c>
      <c r="G52" s="10" t="n">
        <f aca="false">PRODUCT(LN(F52),J52,8.3144)/4184</f>
        <v>-8.74066166935145</v>
      </c>
      <c r="H52" s="8" t="s">
        <v>36</v>
      </c>
      <c r="I52" s="8" t="s">
        <v>37</v>
      </c>
      <c r="J52" s="8" t="n">
        <v>277</v>
      </c>
      <c r="K52" s="7" t="n">
        <v>19901328</v>
      </c>
      <c r="L52" s="8" t="s">
        <v>29</v>
      </c>
      <c r="M52" s="8" t="s">
        <v>404</v>
      </c>
    </row>
    <row r="53" customFormat="false" ht="42" hidden="false" customHeight="false" outlineLevel="0" collapsed="false">
      <c r="A53" s="6" t="s">
        <v>405</v>
      </c>
      <c r="B53" s="7" t="s">
        <v>406</v>
      </c>
      <c r="C53" s="8" t="s">
        <v>407</v>
      </c>
      <c r="D53" s="8" t="s">
        <v>408</v>
      </c>
      <c r="E53" s="8" t="s">
        <v>409</v>
      </c>
      <c r="F53" s="9" t="n">
        <v>4.2E-007</v>
      </c>
      <c r="G53" s="10" t="n">
        <f aca="false">PRODUCT(LN(F53),J53,8.3144)/4184</f>
        <v>-8.69502090238341</v>
      </c>
      <c r="H53" s="8" t="s">
        <v>17</v>
      </c>
      <c r="I53" s="8" t="s">
        <v>410</v>
      </c>
      <c r="J53" s="8" t="n">
        <v>298</v>
      </c>
      <c r="K53" s="7" t="n">
        <v>21742260</v>
      </c>
      <c r="L53" s="8" t="s">
        <v>411</v>
      </c>
      <c r="M53" s="8" t="s">
        <v>412</v>
      </c>
    </row>
    <row r="54" customFormat="false" ht="54.75" hidden="false" customHeight="false" outlineLevel="0" collapsed="false">
      <c r="A54" s="6" t="s">
        <v>413</v>
      </c>
      <c r="B54" s="7" t="s">
        <v>414</v>
      </c>
      <c r="C54" s="8" t="s">
        <v>415</v>
      </c>
      <c r="D54" s="8" t="s">
        <v>416</v>
      </c>
      <c r="E54" s="8" t="s">
        <v>417</v>
      </c>
      <c r="F54" s="9" t="n">
        <v>5E-007</v>
      </c>
      <c r="G54" s="10" t="n">
        <f aca="false">PRODUCT(LN(F54),J54,8.3144)/4184</f>
        <v>-8.5917718935357</v>
      </c>
      <c r="H54" s="8" t="s">
        <v>344</v>
      </c>
      <c r="I54" s="8" t="s">
        <v>104</v>
      </c>
      <c r="J54" s="8" t="n">
        <v>298</v>
      </c>
      <c r="K54" s="7" t="n">
        <v>20081868</v>
      </c>
      <c r="L54" s="8" t="s">
        <v>418</v>
      </c>
      <c r="M54" s="8" t="s">
        <v>419</v>
      </c>
    </row>
    <row r="55" customFormat="false" ht="25.5" hidden="false" customHeight="false" outlineLevel="0" collapsed="false">
      <c r="A55" s="6" t="s">
        <v>420</v>
      </c>
      <c r="B55" s="14" t="s">
        <v>421</v>
      </c>
      <c r="C55" s="22" t="s">
        <v>422</v>
      </c>
      <c r="D55" s="22" t="s">
        <v>423</v>
      </c>
      <c r="E55" s="23" t="s">
        <v>424</v>
      </c>
      <c r="F55" s="20" t="n">
        <v>3.36E-007</v>
      </c>
      <c r="G55" s="10" t="n">
        <f aca="false">PRODUCT(LN(F55),J55,8.3144)/4184</f>
        <v>-8.53094907852224</v>
      </c>
      <c r="H55" s="22" t="s">
        <v>425</v>
      </c>
      <c r="I55" s="22" t="s">
        <v>104</v>
      </c>
      <c r="J55" s="22" t="n">
        <v>288</v>
      </c>
      <c r="K55" s="24" t="n">
        <v>22128343</v>
      </c>
      <c r="L55" s="23" t="s">
        <v>38</v>
      </c>
      <c r="M55" s="22" t="s">
        <v>426</v>
      </c>
    </row>
    <row r="56" customFormat="false" ht="51" hidden="false" customHeight="false" outlineLevel="0" collapsed="false">
      <c r="A56" s="6" t="s">
        <v>427</v>
      </c>
      <c r="B56" s="14" t="s">
        <v>428</v>
      </c>
      <c r="C56" s="29" t="s">
        <v>429</v>
      </c>
      <c r="D56" s="29" t="s">
        <v>430</v>
      </c>
      <c r="E56" s="29" t="s">
        <v>431</v>
      </c>
      <c r="F56" s="9" t="n">
        <v>6.5E-007</v>
      </c>
      <c r="G56" s="10" t="n">
        <f aca="false">PRODUCT(LN(F56),J56,8.3144)/4184</f>
        <v>-8.43640439132117</v>
      </c>
      <c r="H56" s="23" t="s">
        <v>162</v>
      </c>
      <c r="I56" s="23" t="s">
        <v>104</v>
      </c>
      <c r="J56" s="23" t="n">
        <v>298</v>
      </c>
      <c r="K56" s="14" t="n">
        <v>20947024</v>
      </c>
      <c r="L56" s="30" t="s">
        <v>432</v>
      </c>
      <c r="M56" s="23" t="s">
        <v>433</v>
      </c>
    </row>
    <row r="57" customFormat="false" ht="51" hidden="false" customHeight="false" outlineLevel="0" collapsed="false">
      <c r="A57" s="6" t="s">
        <v>434</v>
      </c>
      <c r="B57" s="14" t="s">
        <v>435</v>
      </c>
      <c r="C57" s="23" t="s">
        <v>436</v>
      </c>
      <c r="D57" s="23" t="s">
        <v>437</v>
      </c>
      <c r="E57" s="23" t="s">
        <v>438</v>
      </c>
      <c r="F57" s="20" t="n">
        <v>3.3E-007</v>
      </c>
      <c r="G57" s="10" t="n">
        <f aca="false">PRODUCT(LN(F57),J57,8.3144)/4184</f>
        <v>-8.3929754729671</v>
      </c>
      <c r="H57" s="22" t="s">
        <v>439</v>
      </c>
      <c r="I57" s="23" t="s">
        <v>104</v>
      </c>
      <c r="J57" s="22" t="n">
        <v>283</v>
      </c>
      <c r="K57" s="14" t="n">
        <v>20946981</v>
      </c>
      <c r="L57" s="23" t="s">
        <v>440</v>
      </c>
      <c r="M57" s="22" t="s">
        <v>441</v>
      </c>
    </row>
    <row r="58" customFormat="false" ht="51" hidden="false" customHeight="false" outlineLevel="0" collapsed="false">
      <c r="A58" s="6" t="s">
        <v>442</v>
      </c>
      <c r="B58" s="24" t="s">
        <v>443</v>
      </c>
      <c r="C58" s="22" t="s">
        <v>444</v>
      </c>
      <c r="D58" s="22" t="s">
        <v>445</v>
      </c>
      <c r="E58" s="23" t="s">
        <v>446</v>
      </c>
      <c r="F58" s="20" t="n">
        <v>3.7E-007</v>
      </c>
      <c r="G58" s="10" t="n">
        <f aca="false">PRODUCT(LN(F58),J58,8.3144)/4184</f>
        <v>-8.32863400094403</v>
      </c>
      <c r="H58" s="22" t="s">
        <v>439</v>
      </c>
      <c r="I58" s="23" t="s">
        <v>104</v>
      </c>
      <c r="J58" s="23" t="n">
        <v>283</v>
      </c>
      <c r="K58" s="24" t="n">
        <v>20946981</v>
      </c>
      <c r="L58" s="23" t="s">
        <v>440</v>
      </c>
      <c r="M58" s="23" t="s">
        <v>441</v>
      </c>
    </row>
    <row r="59" customFormat="false" ht="63.75" hidden="false" customHeight="false" outlineLevel="0" collapsed="false">
      <c r="A59" s="6" t="s">
        <v>447</v>
      </c>
      <c r="B59" s="14" t="s">
        <v>448</v>
      </c>
      <c r="C59" s="23" t="s">
        <v>449</v>
      </c>
      <c r="D59" s="23" t="s">
        <v>450</v>
      </c>
      <c r="E59" s="23" t="s">
        <v>451</v>
      </c>
      <c r="F59" s="20" t="n">
        <v>1E-006</v>
      </c>
      <c r="G59" s="10" t="n">
        <f aca="false">PRODUCT(LN(F59),J59,8.3144)/4184</f>
        <v>-8.1813023262369</v>
      </c>
      <c r="H59" s="22" t="s">
        <v>452</v>
      </c>
      <c r="I59" s="23" t="s">
        <v>55</v>
      </c>
      <c r="J59" s="22" t="n">
        <v>298</v>
      </c>
      <c r="K59" s="14" t="n">
        <v>15665870</v>
      </c>
      <c r="L59" s="23" t="s">
        <v>453</v>
      </c>
      <c r="M59" s="22" t="s">
        <v>454</v>
      </c>
    </row>
    <row r="60" customFormat="false" ht="38.25" hidden="false" customHeight="false" outlineLevel="0" collapsed="false">
      <c r="A60" s="6" t="s">
        <v>455</v>
      </c>
      <c r="B60" s="24" t="s">
        <v>456</v>
      </c>
      <c r="C60" s="22" t="s">
        <v>457</v>
      </c>
      <c r="D60" s="22" t="s">
        <v>458</v>
      </c>
      <c r="E60" s="23" t="s">
        <v>459</v>
      </c>
      <c r="F60" s="27" t="n">
        <v>2.25E-006</v>
      </c>
      <c r="G60" s="10" t="n">
        <f aca="false">PRODUCT(LN(F60),J60,8.3144)/4184</f>
        <v>-8.08872215925987</v>
      </c>
      <c r="H60" s="23" t="s">
        <v>103</v>
      </c>
      <c r="I60" s="23" t="s">
        <v>320</v>
      </c>
      <c r="J60" s="22" t="n">
        <v>313</v>
      </c>
      <c r="K60" s="24" t="n">
        <v>21399644</v>
      </c>
      <c r="L60" s="22" t="s">
        <v>173</v>
      </c>
      <c r="M60" s="23" t="s">
        <v>460</v>
      </c>
    </row>
    <row r="61" customFormat="false" ht="51" hidden="false" customHeight="false" outlineLevel="0" collapsed="false">
      <c r="A61" s="6" t="s">
        <v>461</v>
      </c>
      <c r="B61" s="14" t="s">
        <v>462</v>
      </c>
      <c r="C61" s="22" t="s">
        <v>463</v>
      </c>
      <c r="D61" s="23" t="s">
        <v>464</v>
      </c>
      <c r="E61" s="23" t="s">
        <v>465</v>
      </c>
      <c r="F61" s="20" t="n">
        <v>1.32E-006</v>
      </c>
      <c r="G61" s="10" t="n">
        <f aca="false">PRODUCT(LN(F61),J61,8.3144)/4184</f>
        <v>-8.0168936955939</v>
      </c>
      <c r="H61" s="22" t="s">
        <v>103</v>
      </c>
      <c r="I61" s="23" t="s">
        <v>466</v>
      </c>
      <c r="J61" s="22" t="n">
        <v>298</v>
      </c>
      <c r="K61" s="14" t="n">
        <v>21753750</v>
      </c>
      <c r="L61" s="23" t="s">
        <v>467</v>
      </c>
      <c r="M61" s="23" t="s">
        <v>468</v>
      </c>
    </row>
    <row r="62" customFormat="false" ht="102" hidden="false" customHeight="false" outlineLevel="0" collapsed="false">
      <c r="A62" s="6" t="s">
        <v>469</v>
      </c>
      <c r="B62" s="7" t="s">
        <v>470</v>
      </c>
      <c r="C62" s="8" t="s">
        <v>471</v>
      </c>
      <c r="D62" s="8" t="s">
        <v>472</v>
      </c>
      <c r="E62" s="34" t="s">
        <v>473</v>
      </c>
      <c r="F62" s="9" t="n">
        <v>1.1E-006</v>
      </c>
      <c r="G62" s="10" t="n">
        <f aca="false">PRODUCT(LN(F62),J62,8.3144)/4184</f>
        <v>-7.98853813792608</v>
      </c>
      <c r="H62" s="8" t="s">
        <v>474</v>
      </c>
      <c r="I62" s="8" t="s">
        <v>139</v>
      </c>
      <c r="J62" s="8" t="n">
        <v>293</v>
      </c>
      <c r="K62" s="7" t="n">
        <v>15033352</v>
      </c>
      <c r="L62" s="8" t="s">
        <v>475</v>
      </c>
      <c r="M62" s="8" t="s">
        <v>476</v>
      </c>
    </row>
    <row r="63" customFormat="false" ht="33" hidden="false" customHeight="true" outlineLevel="0" collapsed="false">
      <c r="A63" s="6" t="s">
        <v>477</v>
      </c>
      <c r="B63" s="7" t="s">
        <v>478</v>
      </c>
      <c r="C63" s="8" t="s">
        <v>479</v>
      </c>
      <c r="D63" s="8" t="s">
        <v>480</v>
      </c>
      <c r="E63" s="8" t="s">
        <v>417</v>
      </c>
      <c r="F63" s="9" t="n">
        <v>5E-007</v>
      </c>
      <c r="G63" s="10" t="n">
        <f aca="false">PRODUCT(LN(F63),J63,8.3144)/4184</f>
        <v>-7.98631145808519</v>
      </c>
      <c r="H63" s="8" t="s">
        <v>36</v>
      </c>
      <c r="I63" s="8" t="s">
        <v>163</v>
      </c>
      <c r="J63" s="8" t="n">
        <v>277</v>
      </c>
      <c r="K63" s="7" t="n">
        <v>10811881</v>
      </c>
      <c r="L63" s="8" t="s">
        <v>337</v>
      </c>
      <c r="M63" s="8" t="s">
        <v>481</v>
      </c>
    </row>
    <row r="64" customFormat="false" ht="51" hidden="false" customHeight="false" outlineLevel="0" collapsed="false">
      <c r="A64" s="6" t="s">
        <v>482</v>
      </c>
      <c r="B64" s="14" t="s">
        <v>483</v>
      </c>
      <c r="C64" s="22" t="s">
        <v>484</v>
      </c>
      <c r="D64" s="15" t="s">
        <v>485</v>
      </c>
      <c r="E64" s="15" t="s">
        <v>486</v>
      </c>
      <c r="F64" s="20" t="n">
        <v>1.5E-006</v>
      </c>
      <c r="G64" s="10" t="n">
        <f aca="false">PRODUCT(LN(F64),J64,8.3144)/4184</f>
        <v>-7.94119302167986</v>
      </c>
      <c r="H64" s="22" t="s">
        <v>103</v>
      </c>
      <c r="I64" s="15" t="s">
        <v>392</v>
      </c>
      <c r="J64" s="15" t="n">
        <v>298</v>
      </c>
      <c r="K64" s="16" t="n">
        <v>20926394</v>
      </c>
      <c r="L64" s="28" t="s">
        <v>487</v>
      </c>
      <c r="M64" s="15" t="s">
        <v>488</v>
      </c>
    </row>
    <row r="65" customFormat="false" ht="38.25" hidden="false" customHeight="false" outlineLevel="0" collapsed="false">
      <c r="A65" s="6" t="s">
        <v>489</v>
      </c>
      <c r="B65" s="7" t="s">
        <v>490</v>
      </c>
      <c r="C65" s="8" t="s">
        <v>491</v>
      </c>
      <c r="D65" s="8" t="s">
        <v>492</v>
      </c>
      <c r="E65" s="4" t="s">
        <v>493</v>
      </c>
      <c r="F65" s="9" t="n">
        <v>1.25E-006</v>
      </c>
      <c r="G65" s="10" t="n">
        <f aca="false">PRODUCT(LN(F65),J65,8.3144)/4184</f>
        <v>-7.9141076095475</v>
      </c>
      <c r="H65" s="8" t="s">
        <v>103</v>
      </c>
      <c r="I65" s="8" t="s">
        <v>37</v>
      </c>
      <c r="J65" s="8" t="n">
        <v>293</v>
      </c>
      <c r="K65" s="7" t="n">
        <v>18813227</v>
      </c>
      <c r="L65" s="8" t="s">
        <v>337</v>
      </c>
      <c r="M65" s="8" t="s">
        <v>494</v>
      </c>
    </row>
    <row r="66" customFormat="false" ht="51" hidden="false" customHeight="false" outlineLevel="0" collapsed="false">
      <c r="A66" s="6" t="s">
        <v>495</v>
      </c>
      <c r="B66" s="7" t="s">
        <v>496</v>
      </c>
      <c r="C66" s="8" t="s">
        <v>497</v>
      </c>
      <c r="D66" s="8" t="s">
        <v>498</v>
      </c>
      <c r="E66" s="8" t="s">
        <v>499</v>
      </c>
      <c r="F66" s="9" t="n">
        <v>1.9E-006</v>
      </c>
      <c r="G66" s="10" t="n">
        <f aca="false">PRODUCT(LN(F66),J66,8.3144)/4184</f>
        <v>-7.80120774558318</v>
      </c>
      <c r="H66" s="8" t="s">
        <v>103</v>
      </c>
      <c r="I66" s="8" t="s">
        <v>104</v>
      </c>
      <c r="J66" s="8" t="n">
        <v>298</v>
      </c>
      <c r="K66" s="7" t="n">
        <v>19553194</v>
      </c>
      <c r="L66" s="8" t="s">
        <v>19</v>
      </c>
      <c r="M66" s="8" t="s">
        <v>500</v>
      </c>
    </row>
    <row r="67" customFormat="false" ht="51" hidden="false" customHeight="false" outlineLevel="0" collapsed="false">
      <c r="A67" s="6" t="s">
        <v>501</v>
      </c>
      <c r="B67" s="14" t="s">
        <v>502</v>
      </c>
      <c r="C67" s="23" t="s">
        <v>503</v>
      </c>
      <c r="D67" s="23" t="s">
        <v>390</v>
      </c>
      <c r="E67" s="23" t="s">
        <v>504</v>
      </c>
      <c r="F67" s="20" t="n">
        <v>4.6E-006</v>
      </c>
      <c r="G67" s="10" t="n">
        <f aca="false">PRODUCT(LN(F67),J67,8.3144)/4184</f>
        <v>-7.39970598742059</v>
      </c>
      <c r="H67" s="22" t="s">
        <v>103</v>
      </c>
      <c r="I67" s="23" t="s">
        <v>392</v>
      </c>
      <c r="J67" s="22" t="n">
        <v>303</v>
      </c>
      <c r="K67" s="14" t="n">
        <v>20526337</v>
      </c>
      <c r="L67" s="23" t="s">
        <v>217</v>
      </c>
      <c r="M67" s="23" t="s">
        <v>394</v>
      </c>
    </row>
    <row r="68" customFormat="false" ht="89.25" hidden="false" customHeight="false" outlineLevel="0" collapsed="false">
      <c r="A68" s="6" t="s">
        <v>505</v>
      </c>
      <c r="B68" s="14" t="s">
        <v>506</v>
      </c>
      <c r="C68" s="23" t="s">
        <v>507</v>
      </c>
      <c r="D68" s="22" t="s">
        <v>508</v>
      </c>
      <c r="E68" s="23" t="s">
        <v>509</v>
      </c>
      <c r="F68" s="27" t="n">
        <v>7.5E-006</v>
      </c>
      <c r="G68" s="10" t="n">
        <f aca="false">PRODUCT(LN(F68),J68,8.3144)/4184</f>
        <v>-7.26951269259892</v>
      </c>
      <c r="H68" s="8" t="s">
        <v>36</v>
      </c>
      <c r="I68" s="23" t="s">
        <v>139</v>
      </c>
      <c r="J68" s="23" t="n">
        <v>310</v>
      </c>
      <c r="K68" s="24" t="n">
        <v>20479262</v>
      </c>
      <c r="L68" s="23" t="s">
        <v>510</v>
      </c>
      <c r="M68" s="23" t="s">
        <v>511</v>
      </c>
    </row>
    <row r="69" customFormat="false" ht="38.25" hidden="false" customHeight="false" outlineLevel="0" collapsed="false">
      <c r="A69" s="6" t="s">
        <v>512</v>
      </c>
      <c r="B69" s="7" t="s">
        <v>513</v>
      </c>
      <c r="C69" s="8" t="s">
        <v>514</v>
      </c>
      <c r="D69" s="8" t="s">
        <v>515</v>
      </c>
      <c r="E69" s="4" t="s">
        <v>516</v>
      </c>
      <c r="F69" s="9" t="n">
        <v>5.88E-006</v>
      </c>
      <c r="G69" s="10" t="n">
        <f aca="false">PRODUCT(LN(F69),J69,8.3144)/4184</f>
        <v>-7.13221757497346</v>
      </c>
      <c r="H69" s="8" t="s">
        <v>103</v>
      </c>
      <c r="I69" s="8" t="s">
        <v>139</v>
      </c>
      <c r="J69" s="8" t="n">
        <v>298</v>
      </c>
      <c r="K69" s="7" t="n">
        <v>20097654</v>
      </c>
      <c r="L69" s="8" t="s">
        <v>517</v>
      </c>
      <c r="M69" s="8" t="s">
        <v>518</v>
      </c>
    </row>
    <row r="70" customFormat="false" ht="38.25" hidden="false" customHeight="false" outlineLevel="0" collapsed="false">
      <c r="A70" s="6" t="s">
        <v>519</v>
      </c>
      <c r="B70" s="24" t="s">
        <v>520</v>
      </c>
      <c r="C70" s="23" t="s">
        <v>521</v>
      </c>
      <c r="D70" s="22" t="s">
        <v>522</v>
      </c>
      <c r="E70" s="23" t="s">
        <v>523</v>
      </c>
      <c r="F70" s="20" t="n">
        <v>5.9E-006</v>
      </c>
      <c r="G70" s="10" t="n">
        <f aca="false">PRODUCT(LN(F70),J70,8.3144)/4184</f>
        <v>-7.13020676689818</v>
      </c>
      <c r="H70" s="23" t="s">
        <v>103</v>
      </c>
      <c r="I70" s="23" t="s">
        <v>37</v>
      </c>
      <c r="J70" s="22" t="n">
        <v>298</v>
      </c>
      <c r="K70" s="24" t="n">
        <v>23142982</v>
      </c>
      <c r="L70" s="23" t="s">
        <v>56</v>
      </c>
      <c r="M70" s="23" t="s">
        <v>524</v>
      </c>
    </row>
    <row r="71" customFormat="false" ht="51" hidden="false" customHeight="false" outlineLevel="0" collapsed="false">
      <c r="A71" s="6" t="s">
        <v>525</v>
      </c>
      <c r="B71" s="7" t="s">
        <v>526</v>
      </c>
      <c r="C71" s="8" t="s">
        <v>527</v>
      </c>
      <c r="D71" s="8" t="s">
        <v>528</v>
      </c>
      <c r="E71" s="8" t="s">
        <v>529</v>
      </c>
      <c r="F71" s="9" t="n">
        <v>8.5E-006</v>
      </c>
      <c r="G71" s="10" t="n">
        <f aca="false">PRODUCT(LN(F71),J71,8.3144)/4184</f>
        <v>-6.867590153565</v>
      </c>
      <c r="H71" s="8" t="s">
        <v>17</v>
      </c>
      <c r="I71" s="8" t="s">
        <v>104</v>
      </c>
      <c r="J71" s="8" t="n">
        <v>296</v>
      </c>
      <c r="K71" s="7" t="n">
        <v>10090750</v>
      </c>
      <c r="L71" s="8" t="s">
        <v>29</v>
      </c>
      <c r="M71" s="8" t="s">
        <v>530</v>
      </c>
    </row>
    <row r="72" customFormat="false" ht="38.25" hidden="false" customHeight="false" outlineLevel="0" collapsed="false">
      <c r="A72" s="6" t="s">
        <v>531</v>
      </c>
      <c r="B72" s="14" t="s">
        <v>532</v>
      </c>
      <c r="C72" s="22" t="s">
        <v>533</v>
      </c>
      <c r="D72" s="23" t="s">
        <v>534</v>
      </c>
      <c r="E72" s="23" t="s">
        <v>535</v>
      </c>
      <c r="F72" s="20" t="n">
        <v>1.66E-005</v>
      </c>
      <c r="G72" s="10" t="n">
        <f aca="false">PRODUCT(LN(F72),J72,8.3144)/4184</f>
        <v>-6.51762346974647</v>
      </c>
      <c r="H72" s="22" t="s">
        <v>103</v>
      </c>
      <c r="I72" s="23" t="s">
        <v>139</v>
      </c>
      <c r="J72" s="22" t="n">
        <v>298</v>
      </c>
      <c r="K72" s="14" t="n">
        <v>21193640</v>
      </c>
      <c r="L72" s="23" t="s">
        <v>536</v>
      </c>
      <c r="M72" s="22" t="s">
        <v>537</v>
      </c>
    </row>
    <row r="73" customFormat="false" ht="51" hidden="false" customHeight="false" outlineLevel="0" collapsed="false">
      <c r="A73" s="6" t="s">
        <v>538</v>
      </c>
      <c r="B73" s="7" t="s">
        <v>539</v>
      </c>
      <c r="C73" s="8" t="s">
        <v>540</v>
      </c>
      <c r="D73" s="8" t="s">
        <v>541</v>
      </c>
      <c r="E73" s="8" t="s">
        <v>542</v>
      </c>
      <c r="F73" s="9" t="n">
        <v>3.41E-005</v>
      </c>
      <c r="G73" s="10" t="n">
        <f aca="false">PRODUCT(LN(F73),J73,8.3144)/4184</f>
        <v>-6.09131449850338</v>
      </c>
      <c r="H73" s="8" t="s">
        <v>543</v>
      </c>
      <c r="I73" s="8" t="s">
        <v>466</v>
      </c>
      <c r="J73" s="8" t="n">
        <v>298</v>
      </c>
      <c r="K73" s="7" t="n">
        <v>21742266</v>
      </c>
      <c r="L73" s="8" t="s">
        <v>173</v>
      </c>
      <c r="M73" s="8" t="s">
        <v>544</v>
      </c>
    </row>
    <row r="74" customFormat="false" ht="63.75" hidden="false" customHeight="false" outlineLevel="0" collapsed="false">
      <c r="A74" s="6" t="s">
        <v>545</v>
      </c>
      <c r="B74" s="14" t="s">
        <v>546</v>
      </c>
      <c r="C74" s="15" t="s">
        <v>547</v>
      </c>
      <c r="D74" s="15" t="s">
        <v>548</v>
      </c>
      <c r="E74" s="15" t="s">
        <v>549</v>
      </c>
      <c r="F74" s="20" t="n">
        <v>0.00011</v>
      </c>
      <c r="G74" s="10" t="n">
        <f aca="false">PRODUCT(LN(F74),J74,8.3144)/4184</f>
        <v>-5.3977605389289</v>
      </c>
      <c r="H74" s="15" t="s">
        <v>550</v>
      </c>
      <c r="I74" s="15" t="s">
        <v>239</v>
      </c>
      <c r="J74" s="15" t="n">
        <v>298</v>
      </c>
      <c r="K74" s="16" t="n">
        <v>20805243</v>
      </c>
      <c r="L74" s="15" t="s">
        <v>551</v>
      </c>
      <c r="M74" s="15" t="s">
        <v>552</v>
      </c>
    </row>
  </sheetData>
  <hyperlinks>
    <hyperlink ref="B2" r:id="rId1" display="1HQ1_A:B"/>
    <hyperlink ref="K2" r:id="rId2" display="http://www.ncbi.nlm.nih.gov/entrez/query.fcgi?cmd=Retrieve&amp;db=PubMed&amp;dopt=Abstract&amp;list_uids=11243816"/>
    <hyperlink ref="B3" r:id="rId3" display="3TMI_A:BC"/>
    <hyperlink ref="K3" r:id="rId4" display="21947008 "/>
    <hyperlink ref="B4" r:id="rId5" display="1A9N_AB:Q"/>
    <hyperlink ref="K4" r:id="rId6" display="http://www.ncbi.nlm.nih.gov/pubmed?term=9814759"/>
    <hyperlink ref="B5" r:id="rId7" display="1EXD_A:B"/>
    <hyperlink ref="K5" r:id="rId8" display="10881199"/>
    <hyperlink ref="B6" r:id="rId9" display="2PJP_A:B"/>
    <hyperlink ref="K6" r:id="rId10" display="http://www.ncbi.nlm.nih.gov/entrez/query.fcgi?cmd=Retrieve&amp;db=PubMed&amp;dopt=Abstract&amp;list_uids=17537456"/>
    <hyperlink ref="B7" r:id="rId11" display="3LRN_AB:CD"/>
    <hyperlink ref="K7" r:id="rId12" display="http://www.ncbi.nlm.nih.gov/entrez/query.fcgi?cmd=Retrieve&amp;db=PubMed&amp;dopt=Abstract&amp;list_uids=20637642"/>
    <hyperlink ref="B8" r:id="rId13" display="3AEV_B:C"/>
    <hyperlink ref="K8" r:id="rId14" display="http://www.ncbi.nlm.nih.gov/entrez/query.fcgi?cmd=Retrieve&amp;db=PubMed&amp;dopt=Abstract&amp;list_uids=20363226"/>
    <hyperlink ref="B9" r:id="rId15" display="2ERR_A:B"/>
    <hyperlink ref="K9" r:id="rId16" display="http://www.ncbi.nlm.nih.gov/entrez/query.fcgi?cmd=Retrieve&amp;db=PubMed&amp;dopt=Abstract&amp;list_uids=16362037"/>
    <hyperlink ref="B10" r:id="rId17" display="3LQX_A:B"/>
    <hyperlink ref="K10" r:id="rId18" display="12269812"/>
    <hyperlink ref="B11" r:id="rId19" display="3DD2_HL:B"/>
    <hyperlink ref="K11" r:id="rId20" display="http://www.ncbi.nlm.nih.gov/pubmed/11735341"/>
    <hyperlink ref="B12" r:id="rId21" display="2IHX_A:B"/>
    <hyperlink ref="K12" r:id="rId22" display="http://www.ncbi.nlm.nih.gov/pubmed/?term=15907938"/>
    <hyperlink ref="B13" r:id="rId23" display="3K49_A:B"/>
    <hyperlink ref="K13" r:id="rId24" display="http://www.ncbi.nlm.nih.gov/pubmed?term=19918084"/>
    <hyperlink ref="B14" r:id="rId25" display="2QUX_AB:C"/>
    <hyperlink ref="K14" r:id="rId26" display="http://www.ncbi.nlm.nih.gov/entrez/query.fcgi?cmd=Retrieve&amp;db=PubMed&amp;dopt=Abstract&amp;list_uids=18066080"/>
    <hyperlink ref="B15" r:id="rId27" display="1SI3_A:B"/>
    <hyperlink ref="K15" r:id="rId28" display="http://www.ncbi.nlm.nih.gov/pubmed/15152257?dopt=Abstract"/>
    <hyperlink ref="B16" r:id="rId29" display="1OOA_A:C"/>
    <hyperlink ref="K16" r:id="rId30" display="http://www.ncbi.nlm.nih.gov/pubmed/12886018?dopt=Abstract"/>
    <hyperlink ref="B17" r:id="rId31" display="1YTY_A:C"/>
    <hyperlink ref="K17" r:id="rId32" display="http://www.ncbi.nlm.nih.gov/entrez/query.fcgi?cmd=Retrieve&amp;db=PubMed&amp;dopt=Abstract&amp;list_uids=16387655"/>
    <hyperlink ref="B18" r:id="rId33" display="1L1C_AB:C"/>
    <hyperlink ref="K18" r:id="rId34" display="http://www.ncbi.nlm.nih.gov/pubmed/10610766"/>
    <hyperlink ref="B19" r:id="rId35" display="3R9W_A:B"/>
    <hyperlink ref="K19" r:id="rId36" display="http://www.ncbi.nlm.nih.gov/entrez/query.fcgi?cmd=Retrieve&amp;db=PubMed&amp;dopt=Abstract&amp;list_uids=21646538"/>
    <hyperlink ref="L19" r:id="rId37" display="Fig. S2A"/>
    <hyperlink ref="B20" r:id="rId38" display="3R2C_A:R"/>
    <hyperlink ref="K20" r:id="rId39" display="http://www.ncbi.nlm.nih.gov/entrez/query.fcgi?cmd=Retrieve&amp;db=PubMed&amp;dopt=Abstract&amp;list_uids=21652641"/>
    <hyperlink ref="B21" r:id="rId40" display="3RER_ABCDEF:K"/>
    <hyperlink ref="K21" r:id="rId41" display="http://www.ncbi.nlm.nih.gov/entrez/query.fcgi?cmd=Retrieve&amp;db=PubMed&amp;dopt=Abstract&amp;list_uids=21979921"/>
    <hyperlink ref="B22" r:id="rId42" display="3Q0N_A:C"/>
    <hyperlink ref="K22" r:id="rId43" display="http://www.ncbi.nlm.nih.gov/pubmed/21397187"/>
    <hyperlink ref="B23" r:id="rId44" display="1RLG_A:C"/>
    <hyperlink ref="K23" r:id="rId45" display="http://www.ncbi.nlm.nih.gov/pubmed/11842104"/>
    <hyperlink ref="B24" r:id="rId46" display="3QSU_ABHIKM:R"/>
    <hyperlink ref="K24" r:id="rId47" display="http://www.ncbi.nlm.nih.gov/entrez/query.fcgi?cmd=Retrieve&amp;db=PubMed&amp;dopt=Abstract&amp;list_uids=22965117"/>
    <hyperlink ref="B25" r:id="rId48" display="3V71_A:B"/>
    <hyperlink ref="K25" r:id="rId49" display="http://www.ncbi.nlm.nih.gov/pubmed/22205700"/>
    <hyperlink ref="B26" r:id="rId50" display="1ASZ_AB:RS"/>
    <hyperlink ref="K26" r:id="rId51" display="8313877"/>
    <hyperlink ref="B27" r:id="rId52" display="1ZHO_A:B"/>
    <hyperlink ref="K27" r:id="rId53" display="http://www.ncbi.nlm.nih.gov/entrez/query.fcgi?cmd=Retrieve&amp;db=PubMed&amp;dopt=Abstract&amp;list_uids=16330048"/>
    <hyperlink ref="B28" r:id="rId54" display="2XS2_A:B"/>
    <hyperlink ref="K28" r:id="rId55" display=" 22021443"/>
    <hyperlink ref="L28" r:id="rId56" display=" Table 1"/>
    <hyperlink ref="B29" r:id="rId57" display="3BX2_A:C"/>
    <hyperlink ref="K29" r:id="rId58" display="http://www.ncbi.nlm.nih.gov/pubmed?term=18327269"/>
    <hyperlink ref="B30" r:id="rId59" display="2R8S_HL:R"/>
    <hyperlink ref="K30" r:id="rId60" display="http://www.ncbi.nlm.nih.gov/entrez/query.fcgi?cmd=Retrieve&amp;db=PubMed&amp;dopt=Abstract&amp;list_uids=18162543"/>
    <hyperlink ref="B31" r:id="rId61" display="1KQ2_ABHIKM:R"/>
    <hyperlink ref="K31" r:id="rId62" display="http://www.ncbi.nlm.nih.gov/entrez/query.fcgi?cmd=Retrieve&amp;db=PubMed&amp;dopt=Abstract&amp;list_uids=12093755"/>
    <hyperlink ref="B32" r:id="rId63" display="1S03_H:A"/>
    <hyperlink ref="K32" r:id="rId64" display="http://www.ncbi.nlm.nih.gov/entrez/query.fcgi?cmd=Retrieve&amp;db=PubMed&amp;dopt=Abstract&amp;list_uids=15146079"/>
    <hyperlink ref="B33" r:id="rId65" display="2ZI0_A:CD"/>
    <hyperlink ref="K33" r:id="rId66" display="http://www.ncbi.nlm.nih.gov/pubmed/18600235?dopt=Abstract"/>
    <hyperlink ref="B34" r:id="rId67" display="3IAB_AB:R"/>
    <hyperlink ref="K34" r:id="rId68" display="http://www.ncbi.nlm.nih.gov/pubmed/17717080"/>
    <hyperlink ref="B35" r:id="rId69" display="2JPP_AB:C"/>
    <hyperlink ref="K35" r:id="rId70" display="http://www.ncbi.nlm.nih.gov/entrez/query.fcgi?cmd=Retrieve&amp;db=PubMed&amp;dopt=Abstract&amp;list_uids=17704818"/>
    <hyperlink ref="B36" r:id="rId71" display="1KNZ_AB:W"/>
    <hyperlink ref="K36" r:id="rId72" display="http://www.ncbi.nlm.nih.gov/entrez/query.fcgi?cmd=Retrieve&amp;db=PubMed&amp;dopt=Abstract&amp;list_uids=11792322"/>
    <hyperlink ref="B37" r:id="rId73" display="4ERD_A:CD"/>
    <hyperlink ref="K37" r:id="rId74" display="http://www.ncbi.nlm.nih.gov/pubmed/22705372?dopt=Abstract"/>
    <hyperlink ref="B38" r:id="rId75" display="3EQT_AB:CD"/>
    <hyperlink ref="K38" r:id="rId76" display="http://www.ncbi.nlm.nih.gov/pubmed/19278996?dopt=Abstract"/>
    <hyperlink ref="B39" r:id="rId77" display="1MMS_A:C"/>
    <hyperlink ref="K39" r:id="rId78" display="12954336"/>
    <hyperlink ref="B40" r:id="rId79" display="3V7E_A:C"/>
    <hyperlink ref="K40" r:id="rId80" display="http://www.ncbi.nlm.nih.gov/pubmed/22355167?dopt=Abstract"/>
    <hyperlink ref="B41" r:id="rId81" display="2LEB_A:B"/>
    <hyperlink ref="K41" r:id="rId82" display=" 22002536"/>
    <hyperlink ref="B42" r:id="rId83" display="2ZZN_A:C"/>
    <hyperlink ref="K42" r:id="rId84" display="http://www.ncbi.nlm.nih.gov/pubmed/20980671"/>
    <hyperlink ref="B43" r:id="rId85" display="1YTU_A:CD"/>
    <hyperlink ref="K43" r:id="rId86" display=" 15800629 "/>
    <hyperlink ref="B44" r:id="rId87" display="1WWD_A:B"/>
    <hyperlink ref="K44" r:id="rId88" display="15751950 "/>
    <hyperlink ref="B45" r:id="rId89" display="1NYB_A:B"/>
    <hyperlink ref="K45" r:id="rId90" display=" 12756325 "/>
    <hyperlink ref="B46" r:id="rId91" display="4ED5_A:D"/>
    <hyperlink ref="K46" r:id="rId92" display=" 23519412"/>
    <hyperlink ref="B47" r:id="rId93" display="1U0B_B:A"/>
    <hyperlink ref="K47" r:id="rId94" display="http://www.ncbi.nlm.nih.gov/pubmed?term=15489861%20"/>
    <hyperlink ref="B48" r:id="rId95" display="2LI8_A:B"/>
    <hyperlink ref="K48" r:id="rId96" display=" 22157959 "/>
    <hyperlink ref="L48" r:id="rId97" display="Supplementary Table 1"/>
    <hyperlink ref="B49" r:id="rId98" display="2I91_A:CD"/>
    <hyperlink ref="K49" r:id="rId99" display="17041599 "/>
    <hyperlink ref="B50" r:id="rId100" display="2KFY_A:B"/>
    <hyperlink ref="K50" r:id="rId101" display="http://www.ncbi.nlm.nih.gov/pubmed/20526337?dopt=Abstract"/>
    <hyperlink ref="B51" r:id="rId102" display="2KG1_A:B"/>
    <hyperlink ref="K51" r:id="rId103" display="http://www.ncbi.nlm.nih.gov/pubmed/20526337?dopt=Abstract"/>
    <hyperlink ref="B52" r:id="rId104" display="3K62_A:B"/>
    <hyperlink ref="K52" r:id="rId105" display="http://www.ncbi.nlm.nih.gov/pubmed?term=19901328"/>
    <hyperlink ref="B53" r:id="rId106" display="2ANN_A:B"/>
    <hyperlink ref="K53" r:id="rId107" display="http://www.ncbi.nlm.nih.gov/pubmed?term=21742260"/>
    <hyperlink ref="B54" r:id="rId108" display="3L25_ABDE:CF"/>
    <hyperlink ref="K54" r:id="rId109" display="http://www.ncbi.nlm.nih.gov/pubmed/20081868?dopt=Abstract"/>
    <hyperlink ref="B55" r:id="rId110" display="3PF5_B:R"/>
    <hyperlink ref="K55" r:id="rId111" display="http://www.ncbi.nlm.nih.gov/entrez/query.fcgi?cmd=Retrieve&amp;db=PubMed&amp;dopt=Abstract&amp;list_uids=22128343"/>
    <hyperlink ref="B56" r:id="rId112" display="3NMR_A:B"/>
    <hyperlink ref="K56" r:id="rId113" display="http://www.ncbi.nlm.nih.gov/pubmed/20947024?dopt=Abstract"/>
    <hyperlink ref="B57" r:id="rId114" display="2L3C_A:B"/>
    <hyperlink ref="K57" r:id="rId115" display="http://www.ncbi.nlm.nih.gov/pubmed/20946981?dopt=Abstract"/>
    <hyperlink ref="B58" r:id="rId116" display="2L2K_B:A"/>
    <hyperlink ref="K58" r:id="rId117" display="http://www.ncbi.nlm.nih.gov/entrez/query.fcgi?cmd=Retrieve&amp;db=PubMed&amp;dopt=Abstract&amp;list_uids=20946981"/>
    <hyperlink ref="B59" r:id="rId118" display="1WSU_A:E"/>
    <hyperlink ref="K59" r:id="rId119" display="http://www.ncbi.nlm.nih.gov/pubmed/15665870?dopt=Abstract"/>
    <hyperlink ref="B60" r:id="rId120" display="2KXN_B:A"/>
    <hyperlink ref="K60" r:id="rId121" display="http://www.ncbi.nlm.nih.gov/entrez/query.fcgi?cmd=Retrieve&amp;db=PubMed&amp;dopt=Abstract&amp;list_uids=21399644"/>
    <hyperlink ref="B61" r:id="rId122" display="2YH1_A:B"/>
    <hyperlink ref="K61" r:id="rId123" display="http://www.rcsb.org/pdb/explore/explore.do?structureId=2YH1"/>
    <hyperlink ref="B62" r:id="rId124" display="1RKJ_A:B"/>
    <hyperlink ref="K62" r:id="rId125" display="http://www.ncbi.nlm.nih.gov/pubmed?term=15033352"/>
    <hyperlink ref="B63" r:id="rId126" display="1EC6_A:D"/>
    <hyperlink ref="K63" r:id="rId127" display="http://www.ncbi.nlm.nih.gov/pubmed?term=PMC18503"/>
    <hyperlink ref="B64" r:id="rId128" display="2RRA_A:B"/>
    <hyperlink ref="K64" r:id="rId129" display="http://www.ncbi.nlm.nih.gov/entrez/query.fcgi?cmd=Retrieve&amp;db=PubMed&amp;dopt=Abstract&amp;list_uids=20926394"/>
    <hyperlink ref="L64" r:id="rId130" display="Supplementary Figure S1A"/>
    <hyperlink ref="B65" r:id="rId131" display="2ZKO_AB:CD"/>
    <hyperlink ref="K65" r:id="rId132" display="http://www.ncbi.nlm.nih.gov/entrez/query.fcgi?cmd=Retrieve&amp;db=PubMed&amp;dopt=Abstract&amp;list_uids=18813227"/>
    <hyperlink ref="B66" r:id="rId133" display="2RQC_A:B"/>
    <hyperlink ref="K66" r:id="rId134" display="http://www.ncbi.nlm.nih.gov/entrez/query.fcgi?cmd=Retrieve&amp;db=PubMed&amp;dopt=Abstract&amp;list_uids=19553194"/>
    <hyperlink ref="B67" r:id="rId135" display="2KG0_A:B"/>
    <hyperlink ref="K67" r:id="rId136" display="http://www.ncbi.nlm.nih.gov/pubmed/20526337?dopt=Abstract"/>
    <hyperlink ref="B68" r:id="rId137" display="3MDG_AB:C"/>
    <hyperlink ref="K68" r:id="rId138" display="http://www.ncbi.nlm.nih.gov/pubmed/20479262?dopt=Abstract"/>
    <hyperlink ref="B69" r:id="rId139" display="2X1A_A:B"/>
    <hyperlink ref="K69" r:id="rId140" display="http://www.ncbi.nlm.nih.gov/pubmed?term=20097654"/>
    <hyperlink ref="B70" r:id="rId141" display="4B8T_A:B"/>
    <hyperlink ref="K70" r:id="rId142" display="http://www.ncbi.nlm.nih.gov/pubmed/23142982?dopt=Abstract"/>
    <hyperlink ref="B71" r:id="rId143" display="1Y39_A:C"/>
    <hyperlink ref="K71" r:id="rId144" display="http://www.ncbi.nlm.nih.gov/pubmed/10090750"/>
    <hyperlink ref="B72" r:id="rId145" display="3O3I_X:A"/>
    <hyperlink ref="K72" r:id="rId146" display="http://www.ncbi.nlm.nih.gov/pubmed/21193640?dopt=Abstract"/>
    <hyperlink ref="B73" r:id="rId147" display="2LBS_B:A"/>
    <hyperlink ref="K73" r:id="rId148" display="http://www.ncbi.nlm.nih.gov/entrez/query.fcgi?cmd=Retrieve&amp;db=PubMed&amp;dopt=Abstract&amp;list_uids=21742266"/>
    <hyperlink ref="B74" r:id="rId149" display="2XNR_A:C"/>
    <hyperlink ref="K74" r:id="rId150" display="http://www.ncbi.nlm.nih.gov/entrez/query.fcgi?cmd=Retrieve&amp;db=PubMed&amp;dopt=Abstract&amp;list_uids=208052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3:59Z</dcterms:created>
  <dc:creator>Administrator</dc:creator>
  <dc:description/>
  <dc:language>en-US</dc:language>
  <cp:lastModifiedBy>shiyong</cp:lastModifiedBy>
  <dcterms:modified xsi:type="dcterms:W3CDTF">2013-10-09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